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1"/>
  </bookViews>
  <sheets>
    <sheet name="XDO_METADATA" sheetId="1" state="hidden" r:id="rId2"/>
    <sheet name="Datos" sheetId="2" state="visible" r:id="rId3"/>
    <sheet name="Tabla Dinamica" sheetId="3" state="visible" r:id="rId4"/>
  </sheets>
  <definedNames>
    <definedName function="false" hidden="true" localSheetId="1" name="_xlnm._FilterDatabase" vbProcedure="false">Datos!$A$7:$G$77</definedName>
    <definedName function="false" hidden="false" name="XDO_?CABECERA100?" vbProcedure="false">#REF!</definedName>
    <definedName function="false" hidden="false" name="XDO_?CABECERA10?" vbProcedure="false">#REF!</definedName>
    <definedName function="false" hidden="false" name="XDO_?CABECERA11?" vbProcedure="false">#REF!</definedName>
    <definedName function="false" hidden="false" name="XDO_?CABECERA12?" vbProcedure="false">#REF!</definedName>
    <definedName function="false" hidden="false" name="XDO_?CABECERA13?" vbProcedure="false">#REF!</definedName>
    <definedName function="false" hidden="false" name="XDO_?CABECERA14?" vbProcedure="false">#REF!</definedName>
    <definedName function="false" hidden="false" name="XDO_?CABECERA15?" vbProcedure="false">#REF!</definedName>
    <definedName function="false" hidden="false" name="XDO_?CABECERA16?" vbProcedure="false">#REF!</definedName>
    <definedName function="false" hidden="false" name="XDO_?CABECERA17?" vbProcedure="false">#REF!</definedName>
    <definedName function="false" hidden="false" name="XDO_?CABECERA18?" vbProcedure="false">#REF!</definedName>
    <definedName function="false" hidden="false" name="XDO_?CABECERA19?" vbProcedure="false">#REF!</definedName>
    <definedName function="false" hidden="false" name="XDO_?CABECERA1?" vbProcedure="false">Datos!$B$7</definedName>
    <definedName function="false" hidden="false" name="XDO_?CABECERA20?" vbProcedure="false">#REF!</definedName>
    <definedName function="false" hidden="false" name="XDO_?CABECERA21?" vbProcedure="false">#REF!</definedName>
    <definedName function="false" hidden="false" name="XDO_?CABECERA22?" vbProcedure="false">#REF!</definedName>
    <definedName function="false" hidden="false" name="XDO_?CABECERA23?" vbProcedure="false">#REF!</definedName>
    <definedName function="false" hidden="false" name="XDO_?CABECERA24?" vbProcedure="false">#REF!</definedName>
    <definedName function="false" hidden="false" name="XDO_?CABECERA25?" vbProcedure="false">#REF!</definedName>
    <definedName function="false" hidden="false" name="XDO_?CABECERA26?" vbProcedure="false">#REF!</definedName>
    <definedName function="false" hidden="false" name="XDO_?CABECERA27?" vbProcedure="false">#REF!</definedName>
    <definedName function="false" hidden="false" name="XDO_?CABECERA28?" vbProcedure="false">#REF!</definedName>
    <definedName function="false" hidden="false" name="XDO_?CABECERA29?" vbProcedure="false">#REF!</definedName>
    <definedName function="false" hidden="false" name="XDO_?CABECERA2?" vbProcedure="false">Datos!$C$7</definedName>
    <definedName function="false" hidden="false" name="XDO_?CABECERA30?" vbProcedure="false">#REF!</definedName>
    <definedName function="false" hidden="false" name="XDO_?CABECERA31?" vbProcedure="false">#REF!</definedName>
    <definedName function="false" hidden="false" name="XDO_?CABECERA32?" vbProcedure="false">#REF!</definedName>
    <definedName function="false" hidden="false" name="XDO_?CABECERA33?" vbProcedure="false">#REF!</definedName>
    <definedName function="false" hidden="false" name="XDO_?CABECERA34?" vbProcedure="false">#REF!</definedName>
    <definedName function="false" hidden="false" name="XDO_?CABECERA35?" vbProcedure="false">#REF!</definedName>
    <definedName function="false" hidden="false" name="XDO_?CABECERA36?" vbProcedure="false">#REF!</definedName>
    <definedName function="false" hidden="false" name="XDO_?CABECERA37?" vbProcedure="false">#REF!</definedName>
    <definedName function="false" hidden="false" name="XDO_?CABECERA38?" vbProcedure="false">#REF!</definedName>
    <definedName function="false" hidden="false" name="XDO_?CABECERA39?" vbProcedure="false">#REF!</definedName>
    <definedName function="false" hidden="false" name="XDO_?CABECERA3?" vbProcedure="false">Datos!$D$7</definedName>
    <definedName function="false" hidden="false" name="XDO_?CABECERA40?" vbProcedure="false">#REF!</definedName>
    <definedName function="false" hidden="false" name="XDO_?CABECERA41?" vbProcedure="false">#REF!</definedName>
    <definedName function="false" hidden="false" name="XDO_?CABECERA42?" vbProcedure="false">#REF!</definedName>
    <definedName function="false" hidden="false" name="XDO_?CABECERA43?" vbProcedure="false">#REF!</definedName>
    <definedName function="false" hidden="false" name="XDO_?CABECERA44?" vbProcedure="false">#REF!</definedName>
    <definedName function="false" hidden="false" name="XDO_?CABECERA45?" vbProcedure="false">#REF!</definedName>
    <definedName function="false" hidden="false" name="XDO_?CABECERA46?" vbProcedure="false">#REF!</definedName>
    <definedName function="false" hidden="false" name="XDO_?CABECERA47?" vbProcedure="false">#REF!</definedName>
    <definedName function="false" hidden="false" name="XDO_?CABECERA48?" vbProcedure="false">#REF!</definedName>
    <definedName function="false" hidden="false" name="XDO_?CABECERA49?" vbProcedure="false">#REF!</definedName>
    <definedName function="false" hidden="false" name="XDO_?CABECERA4?" vbProcedure="false">Datos!$E$7</definedName>
    <definedName function="false" hidden="false" name="XDO_?CABECERA50?" vbProcedure="false">#REF!</definedName>
    <definedName function="false" hidden="false" name="XDO_?CABECERA51?" vbProcedure="false">#REF!</definedName>
    <definedName function="false" hidden="false" name="XDO_?CABECERA52?" vbProcedure="false">#REF!</definedName>
    <definedName function="false" hidden="false" name="XDO_?CABECERA53?" vbProcedure="false">#REF!</definedName>
    <definedName function="false" hidden="false" name="XDO_?CABECERA54?" vbProcedure="false">#REF!</definedName>
    <definedName function="false" hidden="false" name="XDO_?CABECERA55?" vbProcedure="false">#REF!</definedName>
    <definedName function="false" hidden="false" name="XDO_?CABECERA56?" vbProcedure="false">#REF!</definedName>
    <definedName function="false" hidden="false" name="XDO_?CABECERA57?" vbProcedure="false">#REF!</definedName>
    <definedName function="false" hidden="false" name="XDO_?CABECERA58?" vbProcedure="false">#REF!</definedName>
    <definedName function="false" hidden="false" name="XDO_?CABECERA59?" vbProcedure="false">#REF!</definedName>
    <definedName function="false" hidden="false" name="XDO_?CABECERA5?" vbProcedure="false">Datos!$F$7</definedName>
    <definedName function="false" hidden="false" name="XDO_?CABECERA60?" vbProcedure="false">#REF!</definedName>
    <definedName function="false" hidden="false" name="XDO_?CABECERA61?" vbProcedure="false">#REF!</definedName>
    <definedName function="false" hidden="false" name="XDO_?CABECERA62?" vbProcedure="false">#REF!</definedName>
    <definedName function="false" hidden="false" name="XDO_?CABECERA63?" vbProcedure="false">#REF!</definedName>
    <definedName function="false" hidden="false" name="XDO_?CABECERA64?" vbProcedure="false">#REF!</definedName>
    <definedName function="false" hidden="false" name="XDO_?CABECERA65?" vbProcedure="false">#REF!</definedName>
    <definedName function="false" hidden="false" name="XDO_?CABECERA66?" vbProcedure="false">#REF!</definedName>
    <definedName function="false" hidden="false" name="XDO_?CABECERA67?" vbProcedure="false">#REF!</definedName>
    <definedName function="false" hidden="false" name="XDO_?CABECERA68?" vbProcedure="false">#REF!</definedName>
    <definedName function="false" hidden="false" name="XDO_?CABECERA69?" vbProcedure="false">#REF!</definedName>
    <definedName function="false" hidden="false" name="XDO_?CABECERA6?" vbProcedure="false">Datos!$G$7</definedName>
    <definedName function="false" hidden="false" name="XDO_?CABECERA70?" vbProcedure="false">#REF!</definedName>
    <definedName function="false" hidden="false" name="XDO_?CABECERA71?" vbProcedure="false">#REF!</definedName>
    <definedName function="false" hidden="false" name="XDO_?CABECERA72?" vbProcedure="false">#REF!</definedName>
    <definedName function="false" hidden="false" name="XDO_?CABECERA73?" vbProcedure="false">#REF!</definedName>
    <definedName function="false" hidden="false" name="XDO_?CABECERA74?" vbProcedure="false">#REF!</definedName>
    <definedName function="false" hidden="false" name="XDO_?CABECERA75?" vbProcedure="false">#REF!</definedName>
    <definedName function="false" hidden="false" name="XDO_?CABECERA76?" vbProcedure="false">#REF!</definedName>
    <definedName function="false" hidden="false" name="XDO_?CABECERA77?" vbProcedure="false">#REF!</definedName>
    <definedName function="false" hidden="false" name="XDO_?CABECERA78?" vbProcedure="false">#REF!</definedName>
    <definedName function="false" hidden="false" name="XDO_?CABECERA79?" vbProcedure="false">#REF!</definedName>
    <definedName function="false" hidden="false" name="XDO_?CABECERA7?" vbProcedure="false">Datos!$A$7</definedName>
    <definedName function="false" hidden="false" name="XDO_?CABECERA80?" vbProcedure="false">#REF!</definedName>
    <definedName function="false" hidden="false" name="XDO_?CABECERA81?" vbProcedure="false">#REF!</definedName>
    <definedName function="false" hidden="false" name="XDO_?CABECERA82?" vbProcedure="false">#REF!</definedName>
    <definedName function="false" hidden="false" name="XDO_?CABECERA83?" vbProcedure="false">#REF!</definedName>
    <definedName function="false" hidden="false" name="XDO_?CABECERA84?" vbProcedure="false">#REF!</definedName>
    <definedName function="false" hidden="false" name="XDO_?CABECERA85?" vbProcedure="false">#REF!</definedName>
    <definedName function="false" hidden="false" name="XDO_?CABECERA86?" vbProcedure="false">#REF!</definedName>
    <definedName function="false" hidden="false" name="XDO_?CABECERA87?" vbProcedure="false">#REF!</definedName>
    <definedName function="false" hidden="false" name="XDO_?CABECERA88?" vbProcedure="false">#REF!</definedName>
    <definedName function="false" hidden="false" name="XDO_?CABECERA89?" vbProcedure="false">#REF!</definedName>
    <definedName function="false" hidden="false" name="XDO_?CABECERA8?" vbProcedure="false">#REF!</definedName>
    <definedName function="false" hidden="false" name="XDO_?CABECERA90?" vbProcedure="false">#REF!</definedName>
    <definedName function="false" hidden="false" name="XDO_?CABECERA91?" vbProcedure="false">#REF!</definedName>
    <definedName function="false" hidden="false" name="XDO_?CABECERA92?" vbProcedure="false">#REF!</definedName>
    <definedName function="false" hidden="false" name="XDO_?CABECERA93?" vbProcedure="false">#REF!</definedName>
    <definedName function="false" hidden="false" name="XDO_?CABECERA94?" vbProcedure="false">#REF!</definedName>
    <definedName function="false" hidden="false" name="XDO_?CABECERA95?" vbProcedure="false">#REF!</definedName>
    <definedName function="false" hidden="false" name="XDO_?CABECERA96?" vbProcedure="false">#REF!</definedName>
    <definedName function="false" hidden="false" name="XDO_?CABECERA97?" vbProcedure="false">#REF!</definedName>
    <definedName function="false" hidden="false" name="XDO_?CABECERA98?" vbProcedure="false">#REF!</definedName>
    <definedName function="false" hidden="false" name="XDO_?CABECERA99?" vbProcedure="false">#REF!</definedName>
    <definedName function="false" hidden="false" name="XDO_?CABECERA9?" vbProcedure="false">#REF!</definedName>
    <definedName function="false" hidden="false" name="XDO_?CL100?" vbProcedure="false">#REF!</definedName>
    <definedName function="false" hidden="false" name="XDO_?CL10?" vbProcedure="false">#REF!</definedName>
    <definedName function="false" hidden="false" name="XDO_?CL11?" vbProcedure="false">#REF!</definedName>
    <definedName function="false" hidden="false" name="XDO_?CL12?" vbProcedure="false">#REF!</definedName>
    <definedName function="false" hidden="false" name="XDO_?CL13?" vbProcedure="false">#REF!</definedName>
    <definedName function="false" hidden="false" name="XDO_?CL14?" vbProcedure="false">#REF!</definedName>
    <definedName function="false" hidden="false" name="XDO_?CL15?" vbProcedure="false">#REF!</definedName>
    <definedName function="false" hidden="false" name="XDO_?CL16?" vbProcedure="false">#REF!</definedName>
    <definedName function="false" hidden="false" name="XDO_?CL17?" vbProcedure="false">#REF!</definedName>
    <definedName function="false" hidden="false" name="XDO_?CL18?" vbProcedure="false">#REF!</definedName>
    <definedName function="false" hidden="false" name="XDO_?CL19?" vbProcedure="false">#REF!</definedName>
    <definedName function="false" hidden="false" name="XDO_?CL1?" vbProcedure="false">Datos!$B$8:$B$77</definedName>
    <definedName function="false" hidden="false" name="XDO_?CL20?" vbProcedure="false">#REF!</definedName>
    <definedName function="false" hidden="false" name="XDO_?CL21?" vbProcedure="false">#REF!</definedName>
    <definedName function="false" hidden="false" name="XDO_?CL22?" vbProcedure="false">#REF!</definedName>
    <definedName function="false" hidden="false" name="XDO_?CL23?" vbProcedure="false">#REF!</definedName>
    <definedName function="false" hidden="false" name="XDO_?CL24?" vbProcedure="false">#REF!</definedName>
    <definedName function="false" hidden="false" name="XDO_?CL25?" vbProcedure="false">#REF!</definedName>
    <definedName function="false" hidden="false" name="XDO_?CL26?" vbProcedure="false">#REF!</definedName>
    <definedName function="false" hidden="false" name="XDO_?CL27?" vbProcedure="false">#REF!</definedName>
    <definedName function="false" hidden="false" name="XDO_?CL28?" vbProcedure="false">#REF!</definedName>
    <definedName function="false" hidden="false" name="XDO_?CL29?" vbProcedure="false">#REF!</definedName>
    <definedName function="false" hidden="false" name="XDO_?CL2?" vbProcedure="false">Datos!$C$8:$C$77</definedName>
    <definedName function="false" hidden="false" name="XDO_?CL30?" vbProcedure="false">#REF!</definedName>
    <definedName function="false" hidden="false" name="XDO_?CL31?" vbProcedure="false">#REF!</definedName>
    <definedName function="false" hidden="false" name="XDO_?CL32?" vbProcedure="false">#REF!</definedName>
    <definedName function="false" hidden="false" name="XDO_?CL33?" vbProcedure="false">#REF!</definedName>
    <definedName function="false" hidden="false" name="XDO_?CL34?" vbProcedure="false">#REF!</definedName>
    <definedName function="false" hidden="false" name="XDO_?CL35?" vbProcedure="false">#REF!</definedName>
    <definedName function="false" hidden="false" name="XDO_?CL36?" vbProcedure="false">#REF!</definedName>
    <definedName function="false" hidden="false" name="XDO_?CL37?" vbProcedure="false">#REF!</definedName>
    <definedName function="false" hidden="false" name="XDO_?CL38?" vbProcedure="false">#REF!</definedName>
    <definedName function="false" hidden="false" name="XDO_?CL39?" vbProcedure="false">#REF!</definedName>
    <definedName function="false" hidden="false" name="XDO_?CL3?" vbProcedure="false">Datos!$D$8:$D$77</definedName>
    <definedName function="false" hidden="false" name="XDO_?CL40?" vbProcedure="false">#REF!</definedName>
    <definedName function="false" hidden="false" name="XDO_?CL41?" vbProcedure="false">#REF!</definedName>
    <definedName function="false" hidden="false" name="XDO_?CL42?" vbProcedure="false">#REF!</definedName>
    <definedName function="false" hidden="false" name="XDO_?CL43?" vbProcedure="false">#REF!</definedName>
    <definedName function="false" hidden="false" name="XDO_?CL44?" vbProcedure="false">#REF!</definedName>
    <definedName function="false" hidden="false" name="XDO_?CL45?" vbProcedure="false">#REF!</definedName>
    <definedName function="false" hidden="false" name="XDO_?CL46?" vbProcedure="false">#REF!</definedName>
    <definedName function="false" hidden="false" name="XDO_?CL47?" vbProcedure="false">#REF!</definedName>
    <definedName function="false" hidden="false" name="XDO_?CL48?" vbProcedure="false">#REF!</definedName>
    <definedName function="false" hidden="false" name="XDO_?CL49?" vbProcedure="false">#REF!</definedName>
    <definedName function="false" hidden="false" name="XDO_?CL4?" vbProcedure="false">Datos!$E$8:$E$77</definedName>
    <definedName function="false" hidden="false" name="XDO_?CL50?" vbProcedure="false">#REF!</definedName>
    <definedName function="false" hidden="false" name="XDO_?CL51?" vbProcedure="false">#REF!</definedName>
    <definedName function="false" hidden="false" name="XDO_?CL52?" vbProcedure="false">#REF!</definedName>
    <definedName function="false" hidden="false" name="XDO_?CL53?" vbProcedure="false">#REF!</definedName>
    <definedName function="false" hidden="false" name="XDO_?CL54?" vbProcedure="false">#REF!</definedName>
    <definedName function="false" hidden="false" name="XDO_?CL55?" vbProcedure="false">#REF!</definedName>
    <definedName function="false" hidden="false" name="XDO_?CL56?" vbProcedure="false">#REF!</definedName>
    <definedName function="false" hidden="false" name="XDO_?CL57?" vbProcedure="false">#REF!</definedName>
    <definedName function="false" hidden="false" name="XDO_?CL58?" vbProcedure="false">#REF!</definedName>
    <definedName function="false" hidden="false" name="XDO_?CL59?" vbProcedure="false">#REF!</definedName>
    <definedName function="false" hidden="false" name="XDO_?CL5?" vbProcedure="false">Datos!$F$8:$F$77</definedName>
    <definedName function="false" hidden="false" name="XDO_?CL60?" vbProcedure="false">#REF!</definedName>
    <definedName function="false" hidden="false" name="XDO_?CL61?" vbProcedure="false">#REF!</definedName>
    <definedName function="false" hidden="false" name="XDO_?CL62?" vbProcedure="false">#REF!</definedName>
    <definedName function="false" hidden="false" name="XDO_?CL63?" vbProcedure="false">#REF!</definedName>
    <definedName function="false" hidden="false" name="XDO_?CL64?" vbProcedure="false">#REF!</definedName>
    <definedName function="false" hidden="false" name="XDO_?CL65?" vbProcedure="false">#REF!</definedName>
    <definedName function="false" hidden="false" name="XDO_?CL66?" vbProcedure="false">#REF!</definedName>
    <definedName function="false" hidden="false" name="XDO_?CL67?" vbProcedure="false">#REF!</definedName>
    <definedName function="false" hidden="false" name="XDO_?CL68?" vbProcedure="false">#REF!</definedName>
    <definedName function="false" hidden="false" name="XDO_?CL69?" vbProcedure="false">#REF!</definedName>
    <definedName function="false" hidden="false" name="XDO_?CL6?" vbProcedure="false">Datos!$G$8:$G$77</definedName>
    <definedName function="false" hidden="false" name="XDO_?CL70?" vbProcedure="false">#REF!</definedName>
    <definedName function="false" hidden="false" name="XDO_?CL71?" vbProcedure="false">#REF!</definedName>
    <definedName function="false" hidden="false" name="XDO_?CL72?" vbProcedure="false">#REF!</definedName>
    <definedName function="false" hidden="false" name="XDO_?CL73?" vbProcedure="false">#REF!</definedName>
    <definedName function="false" hidden="false" name="XDO_?CL74?" vbProcedure="false">#REF!</definedName>
    <definedName function="false" hidden="false" name="XDO_?CL75?" vbProcedure="false">#REF!</definedName>
    <definedName function="false" hidden="false" name="XDO_?CL76?" vbProcedure="false">#REF!</definedName>
    <definedName function="false" hidden="false" name="XDO_?CL77?" vbProcedure="false">#REF!</definedName>
    <definedName function="false" hidden="false" name="XDO_?CL78?" vbProcedure="false">#REF!</definedName>
    <definedName function="false" hidden="false" name="XDO_?CL79?" vbProcedure="false">#REF!</definedName>
    <definedName function="false" hidden="false" name="XDO_?CL7?" vbProcedure="false">Datos!$A$8:$A$77</definedName>
    <definedName function="false" hidden="false" name="XDO_?CL80?" vbProcedure="false">#REF!</definedName>
    <definedName function="false" hidden="false" name="XDO_?CL81?" vbProcedure="false">#REF!</definedName>
    <definedName function="false" hidden="false" name="XDO_?CL82?" vbProcedure="false">#REF!</definedName>
    <definedName function="false" hidden="false" name="XDO_?CL83?" vbProcedure="false">#REF!</definedName>
    <definedName function="false" hidden="false" name="XDO_?CL84?" vbProcedure="false">#REF!</definedName>
    <definedName function="false" hidden="false" name="XDO_?CL85?" vbProcedure="false">#REF!</definedName>
    <definedName function="false" hidden="false" name="XDO_?CL86?" vbProcedure="false">#REF!</definedName>
    <definedName function="false" hidden="false" name="XDO_?CL87?" vbProcedure="false">#REF!</definedName>
    <definedName function="false" hidden="false" name="XDO_?CL88?" vbProcedure="false">#REF!</definedName>
    <definedName function="false" hidden="false" name="XDO_?CL89?" vbProcedure="false">#REF!</definedName>
    <definedName function="false" hidden="false" name="XDO_?CL8?" vbProcedure="false">#REF!</definedName>
    <definedName function="false" hidden="false" name="XDO_?CL90?" vbProcedure="false">#REF!</definedName>
    <definedName function="false" hidden="false" name="XDO_?CL91?" vbProcedure="false">#REF!</definedName>
    <definedName function="false" hidden="false" name="XDO_?CL92?" vbProcedure="false">#REF!</definedName>
    <definedName function="false" hidden="false" name="XDO_?CL93?" vbProcedure="false">#REF!</definedName>
    <definedName function="false" hidden="false" name="XDO_?CL94?" vbProcedure="false">#REF!</definedName>
    <definedName function="false" hidden="false" name="XDO_?CL95?" vbProcedure="false">#REF!</definedName>
    <definedName function="false" hidden="false" name="XDO_?CL96?" vbProcedure="false">#REF!</definedName>
    <definedName function="false" hidden="false" name="XDO_?CL97?" vbProcedure="false">#REF!</definedName>
    <definedName function="false" hidden="false" name="XDO_?CL98?" vbProcedure="false">#REF!</definedName>
    <definedName function="false" hidden="false" name="XDO_?CL99?" vbProcedure="false">#REF!</definedName>
    <definedName function="false" hidden="false" name="XDO_?CL9?" vbProcedure="false">#REF!</definedName>
    <definedName function="false" hidden="false" name="XDO_?ENCABEZADO?" vbProcedure="false">Datos!$A$2</definedName>
    <definedName function="false" hidden="false" name="XDO_?LOGO_PATH?" vbProcedure="false">Datos!$B$2</definedName>
    <definedName function="false" hidden="false" name="XDO_?NUMERO_COLUMNAS?" vbProcedure="false">Datos!$B$1</definedName>
    <definedName function="false" hidden="false" name="XDO_?PARAMETROS_AGRUPACION?" vbProcedure="false">Datos!$B$4</definedName>
    <definedName function="false" hidden="false" name="XDO_?PARAMETROS_ORDENACION?" vbProcedure="false">#REF!</definedName>
    <definedName function="false" hidden="false" name="XDO_?PIE_DE_PAGINA?" vbProcedure="false">#REF!</definedName>
    <definedName function="false" hidden="false" name="XDO_?REGISTROS?" vbProcedure="false">Datos!$C$1</definedName>
    <definedName function="false" hidden="false" name="XDO_?SELECCION?" vbProcedure="false">#REF!</definedName>
    <definedName function="false" hidden="false" name="XDO_?SUBTITULO?" vbProcedure="false">#REF!</definedName>
    <definedName function="false" hidden="false" name="XDO_?TIT100_TIPO?" vbProcedure="false">#REF!</definedName>
    <definedName function="false" hidden="false" name="XDO_?TIT10_TIPO?" vbProcedure="false">#REF!</definedName>
    <definedName function="false" hidden="false" name="XDO_?TIT11_TIPO?" vbProcedure="false">#REF!</definedName>
    <definedName function="false" hidden="false" name="XDO_?TIT12_TIPO?" vbProcedure="false">#REF!</definedName>
    <definedName function="false" hidden="false" name="XDO_?TIT13_TIPO?" vbProcedure="false">#REF!</definedName>
    <definedName function="false" hidden="false" name="XDO_?TIT14_TIPO?" vbProcedure="false">#REF!</definedName>
    <definedName function="false" hidden="false" name="XDO_?TIT15_TIPO?" vbProcedure="false">#REF!</definedName>
    <definedName function="false" hidden="false" name="XDO_?TIT16_TIPO?" vbProcedure="false">#REF!</definedName>
    <definedName function="false" hidden="false" name="XDO_?TIT17_TIPO?" vbProcedure="false">#REF!</definedName>
    <definedName function="false" hidden="false" name="XDO_?TIT18_TIPO?" vbProcedure="false">#REF!</definedName>
    <definedName function="false" hidden="false" name="XDO_?TIT19_TIPO?" vbProcedure="false">#REF!</definedName>
    <definedName function="false" hidden="false" name="XDO_?TIT1_TIPO?" vbProcedure="false">Datos!$B$3</definedName>
    <definedName function="false" hidden="false" name="XDO_?TIT20_TIPO?" vbProcedure="false">#REF!</definedName>
    <definedName function="false" hidden="false" name="XDO_?TIT21_TIPO?" vbProcedure="false">#REF!</definedName>
    <definedName function="false" hidden="false" name="XDO_?TIT22_TIPO?" vbProcedure="false">#REF!</definedName>
    <definedName function="false" hidden="false" name="XDO_?TIT23_TIPO?" vbProcedure="false">#REF!</definedName>
    <definedName function="false" hidden="false" name="XDO_?TIT24_TIPO?" vbProcedure="false">#REF!</definedName>
    <definedName function="false" hidden="false" name="XDO_?TIT25_TIPO?" vbProcedure="false">#REF!</definedName>
    <definedName function="false" hidden="false" name="XDO_?TIT26_TIPO?" vbProcedure="false">#REF!</definedName>
    <definedName function="false" hidden="false" name="XDO_?TIT27_TIPO?" vbProcedure="false">#REF!</definedName>
    <definedName function="false" hidden="false" name="XDO_?TIT28_TIPO?" vbProcedure="false">#REF!</definedName>
    <definedName function="false" hidden="false" name="XDO_?TIT29_TIPO?" vbProcedure="false">#REF!</definedName>
    <definedName function="false" hidden="false" name="XDO_?TIT2_TIPO?" vbProcedure="false">Datos!$C$3</definedName>
    <definedName function="false" hidden="false" name="XDO_?TIT30_TIPO?" vbProcedure="false">#REF!</definedName>
    <definedName function="false" hidden="false" name="XDO_?TIT31_TIPO?" vbProcedure="false">#REF!</definedName>
    <definedName function="false" hidden="false" name="XDO_?TIT32_TIPO?" vbProcedure="false">#REF!</definedName>
    <definedName function="false" hidden="false" name="XDO_?TIT33_TIPO?" vbProcedure="false">#REF!</definedName>
    <definedName function="false" hidden="false" name="XDO_?TIT34_TIPO?" vbProcedure="false">#REF!</definedName>
    <definedName function="false" hidden="false" name="XDO_?TIT35_TIPO?" vbProcedure="false">#REF!</definedName>
    <definedName function="false" hidden="false" name="XDO_?TIT36_TIPO?" vbProcedure="false">#REF!</definedName>
    <definedName function="false" hidden="false" name="XDO_?TIT37_TIPO?" vbProcedure="false">#REF!</definedName>
    <definedName function="false" hidden="false" name="XDO_?TIT38_TIPO?" vbProcedure="false">#REF!</definedName>
    <definedName function="false" hidden="false" name="XDO_?TIT39_TIPO?" vbProcedure="false">#REF!</definedName>
    <definedName function="false" hidden="false" name="XDO_?TIT3_TIPO?" vbProcedure="false">Datos!$D$3</definedName>
    <definedName function="false" hidden="false" name="XDO_?TIT40_TIPO?" vbProcedure="false">#REF!</definedName>
    <definedName function="false" hidden="false" name="XDO_?TIT41_TIPO?" vbProcedure="false">#REF!</definedName>
    <definedName function="false" hidden="false" name="XDO_?TIT42_TIPO?" vbProcedure="false">#REF!</definedName>
    <definedName function="false" hidden="false" name="XDO_?TIT43_TIPO?" vbProcedure="false">#REF!</definedName>
    <definedName function="false" hidden="false" name="XDO_?TIT44_TIPO?" vbProcedure="false">#REF!</definedName>
    <definedName function="false" hidden="false" name="XDO_?TIT45_TIPO?" vbProcedure="false">#REF!</definedName>
    <definedName function="false" hidden="false" name="XDO_?TIT46_TIPO?" vbProcedure="false">#REF!</definedName>
    <definedName function="false" hidden="false" name="XDO_?TIT47_TIPO?" vbProcedure="false">#REF!</definedName>
    <definedName function="false" hidden="false" name="XDO_?TIT48_TIPO?" vbProcedure="false">#REF!</definedName>
    <definedName function="false" hidden="false" name="XDO_?TIT49_TIPO?" vbProcedure="false">#REF!</definedName>
    <definedName function="false" hidden="false" name="XDO_?TIT4_TIPO?" vbProcedure="false">Datos!$E$3</definedName>
    <definedName function="false" hidden="false" name="XDO_?TIT50_TIPO?" vbProcedure="false">#REF!</definedName>
    <definedName function="false" hidden="false" name="XDO_?TIT51_TIPO?" vbProcedure="false">#REF!</definedName>
    <definedName function="false" hidden="false" name="XDO_?TIT52_TIPO?" vbProcedure="false">#REF!</definedName>
    <definedName function="false" hidden="false" name="XDO_?TIT53_TIPO?" vbProcedure="false">#REF!</definedName>
    <definedName function="false" hidden="false" name="XDO_?TIT54_TIPO?" vbProcedure="false">#REF!</definedName>
    <definedName function="false" hidden="false" name="XDO_?TIT55_TIPO?" vbProcedure="false">#REF!</definedName>
    <definedName function="false" hidden="false" name="XDO_?TIT56_TIPO?" vbProcedure="false">#REF!</definedName>
    <definedName function="false" hidden="false" name="XDO_?TIT57_TIPO?" vbProcedure="false">#REF!</definedName>
    <definedName function="false" hidden="false" name="XDO_?TIT58_TIPO?" vbProcedure="false">#REF!</definedName>
    <definedName function="false" hidden="false" name="XDO_?TIT59_TIPO?" vbProcedure="false">#REF!</definedName>
    <definedName function="false" hidden="false" name="XDO_?TIT5_TIPO?" vbProcedure="false">Datos!$F$3</definedName>
    <definedName function="false" hidden="false" name="XDO_?TIT60_TIPO?" vbProcedure="false">#REF!</definedName>
    <definedName function="false" hidden="false" name="XDO_?TIT61_TIPO?" vbProcedure="false">#REF!</definedName>
    <definedName function="false" hidden="false" name="XDO_?TIT62_TIPO?" vbProcedure="false">#REF!</definedName>
    <definedName function="false" hidden="false" name="XDO_?TIT63_TIPO?" vbProcedure="false">#REF!</definedName>
    <definedName function="false" hidden="false" name="XDO_?TIT64_TIPO?" vbProcedure="false">#REF!</definedName>
    <definedName function="false" hidden="false" name="XDO_?TIT65_TIPO?" vbProcedure="false">#REF!</definedName>
    <definedName function="false" hidden="false" name="XDO_?TIT66_TIPO?" vbProcedure="false">#REF!</definedName>
    <definedName function="false" hidden="false" name="XDO_?TIT67_TIPO?" vbProcedure="false">#REF!</definedName>
    <definedName function="false" hidden="false" name="XDO_?TIT68_TIPO?" vbProcedure="false">#REF!</definedName>
    <definedName function="false" hidden="false" name="XDO_?TIT69_TIPO?" vbProcedure="false">#REF!</definedName>
    <definedName function="false" hidden="false" name="XDO_?TIT6_TIPO?" vbProcedure="false">Datos!$G$3</definedName>
    <definedName function="false" hidden="false" name="XDO_?TIT70_TIPO?" vbProcedure="false">#REF!</definedName>
    <definedName function="false" hidden="false" name="XDO_?TIT71_TIPO?" vbProcedure="false">#REF!</definedName>
    <definedName function="false" hidden="false" name="XDO_?TIT72_TIPO?" vbProcedure="false">#REF!</definedName>
    <definedName function="false" hidden="false" name="XDO_?TIT73_TIPO?" vbProcedure="false">#REF!</definedName>
    <definedName function="false" hidden="false" name="XDO_?TIT74_TIPO?" vbProcedure="false">#REF!</definedName>
    <definedName function="false" hidden="false" name="XDO_?TIT75_TIPO?" vbProcedure="false">#REF!</definedName>
    <definedName function="false" hidden="false" name="XDO_?TIT76_TIPO?" vbProcedure="false">#REF!</definedName>
    <definedName function="false" hidden="false" name="XDO_?TIT77_TIPO?" vbProcedure="false">#REF!</definedName>
    <definedName function="false" hidden="false" name="XDO_?TIT78_TIPO?" vbProcedure="false">#REF!</definedName>
    <definedName function="false" hidden="false" name="XDO_?TIT79_TIPO?" vbProcedure="false">#REF!</definedName>
    <definedName function="false" hidden="false" name="XDO_?TIT7_TIPO?" vbProcedure="false">Datos!$A$3</definedName>
    <definedName function="false" hidden="false" name="XDO_?TIT80_TIPO?" vbProcedure="false">#REF!</definedName>
    <definedName function="false" hidden="false" name="XDO_?TIT81_TIPO?" vbProcedure="false">#REF!</definedName>
    <definedName function="false" hidden="false" name="XDO_?TIT82_TIPO?" vbProcedure="false">#REF!</definedName>
    <definedName function="false" hidden="false" name="XDO_?TIT83_TIPO?" vbProcedure="false">#REF!</definedName>
    <definedName function="false" hidden="false" name="XDO_?TIT84_TIPO?" vbProcedure="false">#REF!</definedName>
    <definedName function="false" hidden="false" name="XDO_?TIT85_TIPO?" vbProcedure="false">#REF!</definedName>
    <definedName function="false" hidden="false" name="XDO_?TIT86_TIPO?" vbProcedure="false">#REF!</definedName>
    <definedName function="false" hidden="false" name="XDO_?TIT87_TIPO?" vbProcedure="false">#REF!</definedName>
    <definedName function="false" hidden="false" name="XDO_?TIT88_TIPO?" vbProcedure="false">#REF!</definedName>
    <definedName function="false" hidden="false" name="XDO_?TIT89_TIPO?" vbProcedure="false">#REF!</definedName>
    <definedName function="false" hidden="false" name="XDO_?TIT8_TIPO?" vbProcedure="false">#REF!</definedName>
    <definedName function="false" hidden="false" name="XDO_?TIT90_TIPO?" vbProcedure="false">#REF!</definedName>
    <definedName function="false" hidden="false" name="XDO_?TIT91_TIPO?" vbProcedure="false">#REF!</definedName>
    <definedName function="false" hidden="false" name="XDO_?TIT92_TIPO?" vbProcedure="false">#REF!</definedName>
    <definedName function="false" hidden="false" name="XDO_?TIT93_TIPO?" vbProcedure="false">#REF!</definedName>
    <definedName function="false" hidden="false" name="XDO_?TIT94_TIPO?" vbProcedure="false">#REF!</definedName>
    <definedName function="false" hidden="false" name="XDO_?TIT95_TIPO?" vbProcedure="false">#REF!</definedName>
    <definedName function="false" hidden="false" name="XDO_?TIT96_TIPO?" vbProcedure="false">#REF!</definedName>
    <definedName function="false" hidden="false" name="XDO_?TIT97_TIPO?" vbProcedure="false">#REF!</definedName>
    <definedName function="false" hidden="false" name="XDO_?TIT98_TIPO?" vbProcedure="false">#REF!</definedName>
    <definedName function="false" hidden="false" name="XDO_?TIT99_TIPO?" vbProcedure="false">#REF!</definedName>
    <definedName function="false" hidden="false" name="XDO_?TIT9_TIPO?" vbProcedure="false">#REF!</definedName>
    <definedName function="false" hidden="false" name="XDO_?TIT_AGRUPACION?" vbProcedure="false">Datos!$C$6:$C$77</definedName>
    <definedName function="false" hidden="false" name="XDO_GROUP_?AGRUPACION?" vbProcedure="false">Datos!$B$6:$G$77</definedName>
    <definedName function="false" hidden="false" name="XDO_GROUP_?LN?" vbProcedure="false">Datos!$B$8:$G$77</definedName>
    <definedName function="false" hidden="false" name="XDO_STYLE_1_?CAMPO1?" vbProcedure="false">Datos!$B$8</definedName>
    <definedName function="false" hidden="false" name="XDO_STYLE_1_?LN?" vbProcedure="false">Datos!$B$8:$G$8</definedName>
    <definedName function="false" hidden="false" name="XDO_STYLE_2_?CAMPO1?" vbProcedure="false">Datos!$B$8</definedName>
    <definedName function="false" hidden="false" name="XDO_STYLE_2_?LN?" vbProcedure="false">Datos!$B$8:$G$8</definedName>
    <definedName function="false" hidden="false" name="XDO_STYLE_3_?CAMPO1?" vbProcedure="false">Datos!$B$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05">
  <si>
    <t xml:space="preserve">Version</t>
  </si>
  <si>
    <t xml:space="preserve"> 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?ENCABEZADO?</t>
  </si>
  <si>
    <t xml:space="preserve">&lt;xsl:value-of select=".//TITULO/TITULO"/&gt;</t>
  </si>
  <si>
    <t xml:space="preserve">XDO_?NUMERO_COLUMNAS?</t>
  </si>
  <si>
    <t xml:space="preserve">&lt;xsl:value-of select=".//INFORME/@N_COLUMNAS"/&gt;</t>
  </si>
  <si>
    <t xml:space="preserve">XDO_?REGISTROS?</t>
  </si>
  <si>
    <t xml:space="preserve">&lt;xsl:value-of select=".//DETALLES/@regs"/&gt;</t>
  </si>
  <si>
    <t xml:space="preserve">XDO_?SELECCION?</t>
  </si>
  <si>
    <t xml:space="preserve">&lt;xsl:value-of select=".//PARAMETROS/PARAMETRO/VALOR"/&gt;</t>
  </si>
  <si>
    <t xml:space="preserve">XDO_?TIT_PARAM_SELECCION?</t>
  </si>
  <si>
    <t xml:space="preserve">&lt;xsl:value-of select=".//PARAMETROS/@TITULO_PARAM"/&gt;</t>
  </si>
  <si>
    <t xml:space="preserve">XDO_?TIT_PARAM_ORDENACION?</t>
  </si>
  <si>
    <t xml:space="preserve">&lt;xsl:value-of select=".//PARAMETROS_ORDENACION/@TITULO_PARAM"/&gt;</t>
  </si>
  <si>
    <t xml:space="preserve">XDO_?TIT_PARAM_AGRUPACION?</t>
  </si>
  <si>
    <t xml:space="preserve">&lt;xsl:value-of select=".//PARAMETROS_AGRUPACION/@TITULO_PARAM"/&gt;</t>
  </si>
  <si>
    <t xml:space="preserve">XDO_?TIT_AGRUPACION?</t>
  </si>
  <si>
    <t xml:space="preserve">&lt;xsl:value-of select="@TITULO_AGRUPACION"/&gt;</t>
  </si>
  <si>
    <t xml:space="preserve">XDO_?TIT1_TIPO?</t>
  </si>
  <si>
    <t xml:space="preserve">&lt;xsl:value-of select=".//CABECERA1/@tipo"/&gt;</t>
  </si>
  <si>
    <t xml:space="preserve">XDO_?TIT2_TIPO?</t>
  </si>
  <si>
    <t xml:space="preserve">&lt;xsl:value-of select=".//CABECERA2/@tipo"/&gt;</t>
  </si>
  <si>
    <t xml:space="preserve">XDO_?TIT3_TIPO?</t>
  </si>
  <si>
    <t xml:space="preserve">&lt;xsl:value-of select=".//CABECERA3/@tipo"/&gt;</t>
  </si>
  <si>
    <t xml:space="preserve">XDO_?TIT4_TIPO?</t>
  </si>
  <si>
    <t xml:space="preserve">&lt;xsl:value-of select=".//CABECERA4/@tipo"/&gt;</t>
  </si>
  <si>
    <t xml:space="preserve">XDO_?TIT5_TIPO?</t>
  </si>
  <si>
    <t xml:space="preserve">&lt;xsl:value-of select=".//CABECERA5/@tipo"/&gt;</t>
  </si>
  <si>
    <t xml:space="preserve">XDO_?TIT6_TIPO?</t>
  </si>
  <si>
    <t xml:space="preserve">&lt;xsl:value-of select=".//CABECERA6/@tipo"/&gt;</t>
  </si>
  <si>
    <t xml:space="preserve">XDO_?TIT7_TIPO?</t>
  </si>
  <si>
    <t xml:space="preserve">&lt;xsl:value-of select=".//CABECERA7/@tipo"/&gt;</t>
  </si>
  <si>
    <t xml:space="preserve">XDO_?TIT8_TIPO?</t>
  </si>
  <si>
    <t xml:space="preserve">&lt;xsl:value-of select=".//CABECERA8/@tipo"/&gt;</t>
  </si>
  <si>
    <t xml:space="preserve">XDO_?TIT9_TIPO?</t>
  </si>
  <si>
    <t xml:space="preserve">&lt;xsl:value-of select=".//CABECERA9/@tipo"/&gt;</t>
  </si>
  <si>
    <t xml:space="preserve">XDO_?TIT10_TIPO?</t>
  </si>
  <si>
    <t xml:space="preserve">&lt;xsl:value-of select=".//CABECERA10/@tipo"/&gt;</t>
  </si>
  <si>
    <t xml:space="preserve">XDO_?TIT11_TIPO?</t>
  </si>
  <si>
    <t xml:space="preserve">&lt;xsl:value-of select=".//CABECERA11/@tipo"/&gt;</t>
  </si>
  <si>
    <t xml:space="preserve">XDO_?TIT12_TIPO?</t>
  </si>
  <si>
    <t xml:space="preserve">&lt;xsl:value-of select=".//CABECERA12/@tipo"/&gt;</t>
  </si>
  <si>
    <t xml:space="preserve">XDO_?TIT13_TIPO?</t>
  </si>
  <si>
    <t xml:space="preserve">&lt;xsl:value-of select=".//CABECERA13/@tipo"/&gt;</t>
  </si>
  <si>
    <t xml:space="preserve">XDO_?TIT14_TIPO?</t>
  </si>
  <si>
    <t xml:space="preserve">&lt;xsl:value-of select=".//CABECERA14/@tipo"/&gt;</t>
  </si>
  <si>
    <t xml:space="preserve">XDO_?TIT15_TIPO?</t>
  </si>
  <si>
    <t xml:space="preserve">&lt;xsl:value-of select=".//CABECERA15/@tipo"/&gt;</t>
  </si>
  <si>
    <t xml:space="preserve">XDO_?TIT16_TIPO?</t>
  </si>
  <si>
    <t xml:space="preserve">&lt;xsl:value-of select=".//CABECERA16/@tipo"/&gt;</t>
  </si>
  <si>
    <t xml:space="preserve">XDO_?TIT17_TIPO?</t>
  </si>
  <si>
    <t xml:space="preserve">&lt;xsl:value-of select=".//CABECERA17/@tipo"/&gt;</t>
  </si>
  <si>
    <t xml:space="preserve">XDO_?TIT18_TIPO?</t>
  </si>
  <si>
    <t xml:space="preserve">&lt;xsl:value-of select=".//CABECERA18/@tipo"/&gt;</t>
  </si>
  <si>
    <t xml:space="preserve">XDO_?TIT19_TIPO?</t>
  </si>
  <si>
    <t xml:space="preserve">&lt;xsl:value-of select=".//CABECERA19/@tipo"/&gt;</t>
  </si>
  <si>
    <t xml:space="preserve">XDO_?TIT20_TIPO?</t>
  </si>
  <si>
    <t xml:space="preserve">&lt;xsl:value-of select=".//CABECERA20/@tipo"/&gt;</t>
  </si>
  <si>
    <t xml:space="preserve">XDO_?TIT21_TIPO?</t>
  </si>
  <si>
    <t xml:space="preserve">&lt;xsl:value-of select=".//CABECERA21/@tipo"/&gt;</t>
  </si>
  <si>
    <t xml:space="preserve">XDO_?TIT22_TIPO?</t>
  </si>
  <si>
    <t xml:space="preserve">&lt;xsl:value-of select=".//CABECERA22/@tipo"/&gt;</t>
  </si>
  <si>
    <t xml:space="preserve">XDO_?TIT23_TIPO?</t>
  </si>
  <si>
    <t xml:space="preserve">&lt;xsl:value-of select=".//CABECERA23/@tipo"/&gt;</t>
  </si>
  <si>
    <t xml:space="preserve">XDO_?TIT24_TIPO?</t>
  </si>
  <si>
    <t xml:space="preserve">&lt;xsl:value-of select=".//CABECERA24/@tipo"/&gt;</t>
  </si>
  <si>
    <t xml:space="preserve">XDO_?TIT25_TIPO?</t>
  </si>
  <si>
    <t xml:space="preserve">&lt;xsl:value-of select=".//CABECERA25/@tipo"/&gt;</t>
  </si>
  <si>
    <t xml:space="preserve">XDO_?TIT26_TIPO?</t>
  </si>
  <si>
    <t xml:space="preserve">&lt;xsl:value-of select=".//CABECERA26/@tipo"/&gt;</t>
  </si>
  <si>
    <t xml:space="preserve">XDO_?TIT27_TIPO?</t>
  </si>
  <si>
    <t xml:space="preserve">&lt;xsl:value-of select=".//CABECERA27/@tipo"/&gt;</t>
  </si>
  <si>
    <t xml:space="preserve">XDO_?TIT28_TIPO?</t>
  </si>
  <si>
    <t xml:space="preserve">&lt;xsl:value-of select=".//CABECERA28/@tipo"/&gt;</t>
  </si>
  <si>
    <t xml:space="preserve">XDO_?TIT29_TIPO?</t>
  </si>
  <si>
    <t xml:space="preserve">&lt;xsl:value-of select=".//CABECERA29/@tipo"/&gt;</t>
  </si>
  <si>
    <t xml:space="preserve">XDO_?TIT30_TIPO?</t>
  </si>
  <si>
    <t xml:space="preserve">&lt;xsl:value-of select=".//CABECERA30/@tipo"/&gt;</t>
  </si>
  <si>
    <t xml:space="preserve">XDO_?TIT31_TIPO?</t>
  </si>
  <si>
    <t xml:space="preserve">&lt;xsl:value-of select=".//CABECERA31/@tipo"/&gt;</t>
  </si>
  <si>
    <t xml:space="preserve">XDO_?TIT32_TIPO?</t>
  </si>
  <si>
    <t xml:space="preserve">&lt;xsl:value-of select=".//CABECERA32/@tipo"/&gt;</t>
  </si>
  <si>
    <t xml:space="preserve">XDO_?TIT33_TIPO?</t>
  </si>
  <si>
    <t xml:space="preserve">&lt;xsl:value-of select=".//CABECERA33/@tipo"/&gt;</t>
  </si>
  <si>
    <t xml:space="preserve">XDO_?TIT34_TIPO?</t>
  </si>
  <si>
    <t xml:space="preserve">&lt;xsl:value-of select=".//CABECERA34/@tipo"/&gt;</t>
  </si>
  <si>
    <t xml:space="preserve">XDO_?TIT35_TIPO?</t>
  </si>
  <si>
    <t xml:space="preserve">&lt;xsl:value-of select=".//CABECERA35/@tipo"/&gt;</t>
  </si>
  <si>
    <t xml:space="preserve">XDO_?TIT36_TIPO?</t>
  </si>
  <si>
    <t xml:space="preserve">&lt;xsl:value-of select=".//CABECERA36/@tipo"/&gt;</t>
  </si>
  <si>
    <t xml:space="preserve">XDO_?TIT37_TIPO?</t>
  </si>
  <si>
    <t xml:space="preserve">&lt;xsl:value-of select=".//CABECERA37/@tipo"/&gt;</t>
  </si>
  <si>
    <t xml:space="preserve">XDO_?TIT38_TIPO?</t>
  </si>
  <si>
    <t xml:space="preserve">&lt;xsl:value-of select=".//CABECERA38/@tipo"/&gt;</t>
  </si>
  <si>
    <t xml:space="preserve">XDO_?TIT39_TIPO?</t>
  </si>
  <si>
    <t xml:space="preserve">&lt;xsl:value-of select=".//CABECERA39/@tipo"/&gt;</t>
  </si>
  <si>
    <t xml:space="preserve">XDO_?TIT40_TIPO?</t>
  </si>
  <si>
    <t xml:space="preserve">&lt;xsl:value-of select=".//CABECERA40/@tipo"/&gt;</t>
  </si>
  <si>
    <t xml:space="preserve">XDO_?TIT41_TIPO?</t>
  </si>
  <si>
    <t xml:space="preserve">&lt;xsl:value-of select=".//CABECERA41/@tipo"/&gt;</t>
  </si>
  <si>
    <t xml:space="preserve">XDO_?TIT42_TIPO?</t>
  </si>
  <si>
    <t xml:space="preserve">&lt;xsl:value-of select=".//CABECERA42/@tipo"/&gt;</t>
  </si>
  <si>
    <t xml:space="preserve">XDO_?TIT43_TIPO?</t>
  </si>
  <si>
    <t xml:space="preserve">&lt;xsl:value-of select=".//CABECERA43/@tipo"/&gt;</t>
  </si>
  <si>
    <t xml:space="preserve">XDO_?TIT44_TIPO?</t>
  </si>
  <si>
    <t xml:space="preserve">&lt;xsl:value-of select=".//CABECERA44/@tipo"/&gt;</t>
  </si>
  <si>
    <t xml:space="preserve">XDO_?TIT45_TIPO?</t>
  </si>
  <si>
    <t xml:space="preserve">&lt;xsl:value-of select=".//CABECERA45/@tipo"/&gt;</t>
  </si>
  <si>
    <t xml:space="preserve">XDO_?TIT46_TIPO?</t>
  </si>
  <si>
    <t xml:space="preserve">&lt;xsl:value-of select=".//CABECERA46/@tipo"/&gt;</t>
  </si>
  <si>
    <t xml:space="preserve">XDO_?TIT47_TIPO?</t>
  </si>
  <si>
    <t xml:space="preserve">&lt;xsl:value-of select=".//CABECERA47/@tipo"/&gt;</t>
  </si>
  <si>
    <t xml:space="preserve">XDO_?TIT48_TIPO?</t>
  </si>
  <si>
    <t xml:space="preserve">&lt;xsl:value-of select=".//CABECERA48/@tipo"/&gt;</t>
  </si>
  <si>
    <t xml:space="preserve">XDO_?TIT49_TIPO?</t>
  </si>
  <si>
    <t xml:space="preserve">&lt;xsl:value-of select=".//CABECERA49/@tipo"/&gt;</t>
  </si>
  <si>
    <t xml:space="preserve">XDO_?TIT50_TIPO?</t>
  </si>
  <si>
    <t xml:space="preserve">&lt;xsl:value-of select=".//CABECERA50/@tipo"/&gt;</t>
  </si>
  <si>
    <t xml:space="preserve">XDO_?TIT51_TIPO?</t>
  </si>
  <si>
    <t xml:space="preserve">&lt;xsl:value-of select=".//CABECERA51/@tipo"/&gt;</t>
  </si>
  <si>
    <t xml:space="preserve">XDO_?TIT52_TIPO?</t>
  </si>
  <si>
    <t xml:space="preserve">&lt;xsl:value-of select=".//CABECERA52/@tipo"/&gt;</t>
  </si>
  <si>
    <t xml:space="preserve">XDO_?TIT53_TIPO?</t>
  </si>
  <si>
    <t xml:space="preserve">&lt;xsl:value-of select=".//CABECERA53/@tipo"/&gt;</t>
  </si>
  <si>
    <t xml:space="preserve">XDO_?TIT54_TIPO?</t>
  </si>
  <si>
    <t xml:space="preserve">&lt;xsl:value-of select=".//CABECERA54/@tipo"/&gt;</t>
  </si>
  <si>
    <t xml:space="preserve">XDO_?TIT55_TIPO?</t>
  </si>
  <si>
    <t xml:space="preserve">&lt;xsl:value-of select=".//CABECERA55/@tipo"/&gt;</t>
  </si>
  <si>
    <t xml:space="preserve">XDO_?TIT56_TIPO?</t>
  </si>
  <si>
    <t xml:space="preserve">&lt;xsl:value-of select=".//CABECERA56/@tipo"/&gt;</t>
  </si>
  <si>
    <t xml:space="preserve">XDO_?TIT57_TIPO?</t>
  </si>
  <si>
    <t xml:space="preserve">&lt;xsl:value-of select=".//CABECERA57/@tipo"/&gt;</t>
  </si>
  <si>
    <t xml:space="preserve">XDO_?TIT58_TIPO?</t>
  </si>
  <si>
    <t xml:space="preserve">&lt;xsl:value-of select=".//CABECERA58/@tipo"/&gt;</t>
  </si>
  <si>
    <t xml:space="preserve">XDO_?TIT59_TIPO?</t>
  </si>
  <si>
    <t xml:space="preserve">&lt;xsl:value-of select=".//CABECERA59/@tipo"/&gt;</t>
  </si>
  <si>
    <t xml:space="preserve">XDO_?TIT60_TIPO?</t>
  </si>
  <si>
    <t xml:space="preserve">&lt;xsl:value-of select=".//CABECERA60/@tipo"/&gt;</t>
  </si>
  <si>
    <t xml:space="preserve">XDO_?TIT61_TIPO?</t>
  </si>
  <si>
    <t xml:space="preserve">&lt;xsl:value-of select=".//CABECERA61/@tipo"/&gt;</t>
  </si>
  <si>
    <t xml:space="preserve">XDO_?TIT62_TIPO?</t>
  </si>
  <si>
    <t xml:space="preserve">&lt;xsl:value-of select=".//CABECERA62/@tipo"/&gt;</t>
  </si>
  <si>
    <t xml:space="preserve">XDO_?TIT63_TIPO?</t>
  </si>
  <si>
    <t xml:space="preserve">&lt;xsl:value-of select=".//CABECERA63/@tipo"/&gt;</t>
  </si>
  <si>
    <t xml:space="preserve">XDO_?TIT64_TIPO?</t>
  </si>
  <si>
    <t xml:space="preserve">&lt;xsl:value-of select=".//CABECERA64/@tipo"/&gt;</t>
  </si>
  <si>
    <t xml:space="preserve">XDO_?TIT65_TIPO?</t>
  </si>
  <si>
    <t xml:space="preserve">&lt;xsl:value-of select=".//CABECERA65/@tipo"/&gt;</t>
  </si>
  <si>
    <t xml:space="preserve">XDO_?TIT66_TIPO?</t>
  </si>
  <si>
    <t xml:space="preserve">&lt;xsl:value-of select=".//CABECERA66/@tipo"/&gt;</t>
  </si>
  <si>
    <t xml:space="preserve">XDO_?TIT67_TIPO?</t>
  </si>
  <si>
    <t xml:space="preserve">&lt;xsl:value-of select=".//CABECERA67/@tipo"/&gt;</t>
  </si>
  <si>
    <t xml:space="preserve">XDO_?TIT68_TIPO?</t>
  </si>
  <si>
    <t xml:space="preserve">&lt;xsl:value-of select=".//CABECERA68/@tipo"/&gt;</t>
  </si>
  <si>
    <t xml:space="preserve">XDO_?TIT69_TIPO?</t>
  </si>
  <si>
    <t xml:space="preserve">&lt;xsl:value-of select=".//CABECERA69/@tipo"/&gt;</t>
  </si>
  <si>
    <t xml:space="preserve">XDO_?TIT70_TIPO?</t>
  </si>
  <si>
    <t xml:space="preserve">&lt;xsl:value-of select=".//CABECERA70/@tipo"/&gt;</t>
  </si>
  <si>
    <t xml:space="preserve">XDO_?TIT71_TIPO?</t>
  </si>
  <si>
    <t xml:space="preserve">&lt;xsl:value-of select=".//CABECERA71/@tipo"/&gt;</t>
  </si>
  <si>
    <t xml:space="preserve">XDO_?TIT72_TIPO?</t>
  </si>
  <si>
    <t xml:space="preserve">&lt;xsl:value-of select=".//CABECERA72/@tipo"/&gt;</t>
  </si>
  <si>
    <t xml:space="preserve">XDO_?TIT73_TIPO?</t>
  </si>
  <si>
    <t xml:space="preserve">&lt;xsl:value-of select=".//CABECERA73/@tipo"/&gt;</t>
  </si>
  <si>
    <t xml:space="preserve">XDO_?TIT74_TIPO?</t>
  </si>
  <si>
    <t xml:space="preserve">&lt;xsl:value-of select=".//CABECERA74/@tipo"/&gt;</t>
  </si>
  <si>
    <t xml:space="preserve">XDO_?TIT75_TIPO?</t>
  </si>
  <si>
    <t xml:space="preserve">&lt;xsl:value-of select=".//CABECERA75/@tipo"/&gt;</t>
  </si>
  <si>
    <t xml:space="preserve">XDO_?TIT76_TIPO?</t>
  </si>
  <si>
    <t xml:space="preserve">&lt;xsl:value-of select=".//CABECERA76/@tipo"/&gt;</t>
  </si>
  <si>
    <t xml:space="preserve">XDO_?TIT77_TIPO?</t>
  </si>
  <si>
    <t xml:space="preserve">&lt;xsl:value-of select=".//CABECERA77/@tipo"/&gt;</t>
  </si>
  <si>
    <t xml:space="preserve">XDO_?TIT78_TIPO?</t>
  </si>
  <si>
    <t xml:space="preserve">&lt;xsl:value-of select=".//CABECERA78/@tipo"/&gt;</t>
  </si>
  <si>
    <t xml:space="preserve">XDO_?TIT79_TIPO?</t>
  </si>
  <si>
    <t xml:space="preserve">&lt;xsl:value-of select=".//CABECERA79/@tipo"/&gt;</t>
  </si>
  <si>
    <t xml:space="preserve">XDO_?TIT80_TIPO?</t>
  </si>
  <si>
    <t xml:space="preserve">&lt;xsl:value-of select=".//CABECERA80/@tipo"/&gt;</t>
  </si>
  <si>
    <t xml:space="preserve">XDO_?TIT81_TIPO?</t>
  </si>
  <si>
    <t xml:space="preserve">&lt;xsl:value-of select=".//CABECERA81/@tipo"/&gt;</t>
  </si>
  <si>
    <t xml:space="preserve">XDO_?TIT82_TIPO?</t>
  </si>
  <si>
    <t xml:space="preserve">&lt;xsl:value-of select=".//CABECERA82/@tipo"/&gt;</t>
  </si>
  <si>
    <t xml:space="preserve">XDO_?TIT83_TIPO?</t>
  </si>
  <si>
    <t xml:space="preserve">&lt;xsl:value-of select=".//CABECERA83/@tipo"/&gt;</t>
  </si>
  <si>
    <t xml:space="preserve">XDO_?TIT84_TIPO?</t>
  </si>
  <si>
    <t xml:space="preserve">&lt;xsl:value-of select=".//CABECERA84/@tipo"/&gt;</t>
  </si>
  <si>
    <t xml:space="preserve">XDO_?TIT85_TIPO?</t>
  </si>
  <si>
    <t xml:space="preserve">&lt;xsl:value-of select=".//CABECERA85/@tipo"/&gt;</t>
  </si>
  <si>
    <t xml:space="preserve">XDO_?TIT86_TIPO?</t>
  </si>
  <si>
    <t xml:space="preserve">&lt;xsl:value-of select=".//CABECERA86/@tipo"/&gt;</t>
  </si>
  <si>
    <t xml:space="preserve">XDO_?TIT87_TIPO?</t>
  </si>
  <si>
    <t xml:space="preserve">&lt;xsl:value-of select=".//CABECERA87/@tipo"/&gt;</t>
  </si>
  <si>
    <t xml:space="preserve">XDO_?TIT88_TIPO?</t>
  </si>
  <si>
    <t xml:space="preserve">&lt;xsl:value-of select=".//CABECERA88/@tipo"/&gt;</t>
  </si>
  <si>
    <t xml:space="preserve">XDO_?TIT89_TIPO?</t>
  </si>
  <si>
    <t xml:space="preserve">&lt;xsl:value-of select=".//CABECERA89/@tipo"/&gt;</t>
  </si>
  <si>
    <t xml:space="preserve">XDO_?TIT90_TIPO?</t>
  </si>
  <si>
    <t xml:space="preserve">&lt;xsl:value-of select=".//CABECERA90/@tipo"/&gt;</t>
  </si>
  <si>
    <t xml:space="preserve">XDO_?TIT91_TIPO?</t>
  </si>
  <si>
    <t xml:space="preserve">&lt;xsl:value-of select=".//CABECERA91/@tipo"/&gt;</t>
  </si>
  <si>
    <t xml:space="preserve">XDO_?TIT92_TIPO?</t>
  </si>
  <si>
    <t xml:space="preserve">&lt;xsl:value-of select=".//CABECERA92/@tipo"/&gt;</t>
  </si>
  <si>
    <t xml:space="preserve">XDO_?TIT93_TIPO?</t>
  </si>
  <si>
    <t xml:space="preserve">&lt;xsl:value-of select=".//CABECERA93/@tipo"/&gt;</t>
  </si>
  <si>
    <t xml:space="preserve">XDO_?TIT94_TIPO?</t>
  </si>
  <si>
    <t xml:space="preserve">&lt;xsl:value-of select=".//CABECERA94/@tipo"/&gt;</t>
  </si>
  <si>
    <t xml:space="preserve">XDO_?TIT95_TIPO?</t>
  </si>
  <si>
    <t xml:space="preserve">&lt;xsl:value-of select=".//CABECERA95/@tipo"/&gt;</t>
  </si>
  <si>
    <t xml:space="preserve">XDO_?TIT96_TIPO?</t>
  </si>
  <si>
    <t xml:space="preserve">&lt;xsl:value-of select=".//CABECERA96/@tipo"/&gt;</t>
  </si>
  <si>
    <t xml:space="preserve">XDO_?TIT97_TIPO?</t>
  </si>
  <si>
    <t xml:space="preserve">&lt;xsl:value-of select=".//CABECERA97/@tipo"/&gt;</t>
  </si>
  <si>
    <t xml:space="preserve">XDO_?TIT98_TIPO?</t>
  </si>
  <si>
    <t xml:space="preserve">&lt;xsl:value-of select=".//CABECERA98/@tipo"/&gt;</t>
  </si>
  <si>
    <t xml:space="preserve">XDO_?TIT99_TIPO?</t>
  </si>
  <si>
    <t xml:space="preserve">&lt;xsl:value-of select=".//CABECERA99/@tipo"/&gt;</t>
  </si>
  <si>
    <t xml:space="preserve">XDO_?TIT100_TIPO?</t>
  </si>
  <si>
    <t xml:space="preserve">&lt;xsl:value-of select=".//CABECERA100/@tipo"/&gt;</t>
  </si>
  <si>
    <t xml:space="preserve">UNIVERSIDAD DE ZARAGOZA</t>
  </si>
  <si>
    <t xml:space="preserve">____</t>
  </si>
  <si>
    <t xml:space="preserve">Factura proveedor</t>
  </si>
  <si>
    <t xml:space="preserve">Descripción</t>
  </si>
  <si>
    <t xml:space="preserve">Nif Proveedor</t>
  </si>
  <si>
    <t xml:space="preserve">Nombre Proveedor</t>
  </si>
  <si>
    <t xml:space="preserve">Importe neto</t>
  </si>
  <si>
    <t xml:space="preserve">Importe IVA</t>
  </si>
  <si>
    <t xml:space="preserve">Importe Total</t>
  </si>
  <si>
    <t xml:space="preserve">135</t>
  </si>
  <si>
    <t xml:space="preserve">Impresión carteles</t>
  </si>
  <si>
    <t xml:space="preserve">B50635143</t>
  </si>
  <si>
    <t xml:space="preserve">VERSUS ESTUDIO GRAFICO,S.L.</t>
  </si>
  <si>
    <t xml:space="preserve">24PL01126</t>
  </si>
  <si>
    <t xml:space="preserve">ARAGON MEDIA LAB - ARTES Y LETRAS PUBLICIDAD JULIO 24</t>
  </si>
  <si>
    <t xml:space="preserve">B72769672</t>
  </si>
  <si>
    <t xml:space="preserve">ARAGON MEDIA LAB S.L.</t>
  </si>
  <si>
    <t xml:space="preserve">24PL01502</t>
  </si>
  <si>
    <t xml:space="preserve">ARAGON MEDIA LAB PUBLICIDAD PUZ ARTES Y LETRAS SEPTIEMBRE 24</t>
  </si>
  <si>
    <t xml:space="preserve">24PL01752</t>
  </si>
  <si>
    <t xml:space="preserve">ARAGON MEDIA LAB ARTES Y LETRAS OCTUBRE 24</t>
  </si>
  <si>
    <t xml:space="preserve">24PL01994</t>
  </si>
  <si>
    <t xml:space="preserve">ARAGON MEDIA LAB FOLLETO PUBLICIDAD PUZ 2024</t>
  </si>
  <si>
    <t xml:space="preserve">24PL01995</t>
  </si>
  <si>
    <t xml:space="preserve">ARAGON MEDIA LAB - PUBLICIDAD PUZ ARTES Y LETRAS NOVIEMBRE 24</t>
  </si>
  <si>
    <t xml:space="preserve">24PL02264</t>
  </si>
  <si>
    <t xml:space="preserve">ARAGON MEDIA LAB PUBLICIDAD ARTES Y LETRAS HERALDO ARAGON DICIEMBRE 24</t>
  </si>
  <si>
    <t xml:space="preserve">24/67</t>
  </si>
  <si>
    <t xml:space="preserve">PUBLICIDAD CURSOS EXTRAORDINARIOS DE VERANO UNIVERSIDAD DE ZARAGOZA2024</t>
  </si>
  <si>
    <t xml:space="preserve">J22414957</t>
  </si>
  <si>
    <t xml:space="preserve">JACETANIA EXPRESS COMUNICACION</t>
  </si>
  <si>
    <t xml:space="preserve">24/68</t>
  </si>
  <si>
    <t xml:space="preserve">PUBLICIDAD CURSOS DE ESPAÑOL COMO LENGUA EXTRANJERA DE VERANO UNIVERSIDAD DE ZARAGOZA2024</t>
  </si>
  <si>
    <t xml:space="preserve">240024</t>
  </si>
  <si>
    <t xml:space="preserve">DIFUSION REDES SOCIALES</t>
  </si>
  <si>
    <t xml:space="preserve">B56928062</t>
  </si>
  <si>
    <t xml:space="preserve">LOGARITMIA CONSULTING, S.L.U.</t>
  </si>
  <si>
    <t xml:space="preserve">240058</t>
  </si>
  <si>
    <t xml:space="preserve">Factura campaña publicidad CEX 2024</t>
  </si>
  <si>
    <t xml:space="preserve">240059</t>
  </si>
  <si>
    <t xml:space="preserve">Factura campaña publicidad ELE 2024</t>
  </si>
  <si>
    <t xml:space="preserve">119</t>
  </si>
  <si>
    <t xml:space="preserve">PULSAR. Lona Alianza UNITA para verja en el Paraninfo (con los nuevos miembros de la Alianza)</t>
  </si>
  <si>
    <t xml:space="preserve">B99303703</t>
  </si>
  <si>
    <t xml:space="preserve">PULSAR SOLUCIONES GRAFICAS S.L.</t>
  </si>
  <si>
    <t xml:space="preserve">0004</t>
  </si>
  <si>
    <t xml:space="preserve">Roll-up Jornada Doctoral Redintur</t>
  </si>
  <si>
    <t xml:space="preserve">B44636132</t>
  </si>
  <si>
    <t xml:space="preserve">BOZETA INNOVATION SL</t>
  </si>
  <si>
    <t xml:space="preserve">FRO20240982058ss</t>
  </si>
  <si>
    <t xml:space="preserve">Contrato_difusión_Másteres_pantallas_Correos</t>
  </si>
  <si>
    <t xml:space="preserve">A83052407</t>
  </si>
  <si>
    <t xml:space="preserve">SOCIEDAD ESTATAL CORREOS Y TELEGRAFOS, S</t>
  </si>
  <si>
    <t xml:space="preserve">0240539</t>
  </si>
  <si>
    <t xml:space="preserve">A50309483</t>
  </si>
  <si>
    <t xml:space="preserve">GAMBON, S.A.</t>
  </si>
  <si>
    <t xml:space="preserve">0241054</t>
  </si>
  <si>
    <t xml:space="preserve">Trípticos para publicitar las  jornadas de puertas abiertas del CULM</t>
  </si>
  <si>
    <t xml:space="preserve">240475</t>
  </si>
  <si>
    <t xml:space="preserve">Carteles impresos y carteles gran formato para CEX</t>
  </si>
  <si>
    <t xml:space="preserve">20</t>
  </si>
  <si>
    <t xml:space="preserve">CopisteriaLorente_tableroexpositivo_LOFT</t>
  </si>
  <si>
    <t xml:space="preserve">B50669308</t>
  </si>
  <si>
    <t xml:space="preserve">COPISTERIA LORENTE S.L.</t>
  </si>
  <si>
    <t xml:space="preserve">025060</t>
  </si>
  <si>
    <t xml:space="preserve">COTAG_Rollup y folletos _EQUALISM</t>
  </si>
  <si>
    <t xml:space="preserve">B22292361</t>
  </si>
  <si>
    <t xml:space="preserve">DIGITAL PRINT  C.O.T.A.G.S.L.</t>
  </si>
  <si>
    <t xml:space="preserve">38</t>
  </si>
  <si>
    <t xml:space="preserve">Gestión redes sociales de mayo agosto 2024</t>
  </si>
  <si>
    <t xml:space="preserve">B99180887</t>
  </si>
  <si>
    <t xml:space="preserve">IMAR EVENTOS Y COMUNICACION S.L.</t>
  </si>
  <si>
    <t xml:space="preserve">77</t>
  </si>
  <si>
    <t xml:space="preserve">CAMPAÑA PROMOCIÓN Y DIFUSIÓN CEX Y ASISTENCIA TÉCNICA JUNIO, JULIO Y OCTUBRE</t>
  </si>
  <si>
    <t xml:space="preserve">245614PA000562</t>
  </si>
  <si>
    <t xml:space="preserve">PUBLICIDAD EUPT</t>
  </si>
  <si>
    <t xml:space="preserve">A50043777</t>
  </si>
  <si>
    <t xml:space="preserve">RADIO ZARAGOZA, S.A.</t>
  </si>
  <si>
    <t xml:space="preserve">24FDA00633</t>
  </si>
  <si>
    <t xml:space="preserve">Inserción anuncio en Diario Alto Aragón Admisión Máster Universitario en Dirección y Planificación del Turismo 16/06/2024</t>
  </si>
  <si>
    <t xml:space="preserve">A22020812</t>
  </si>
  <si>
    <t xml:space="preserve">PUBLICACIONES Y EDICIONES DEL ALTO ARAGO</t>
  </si>
  <si>
    <t xml:space="preserve">24FDA00634</t>
  </si>
  <si>
    <t xml:space="preserve">Inserción noticia patrocinada web Admisión Máster Universitario en Dirección y Planificación del Turismo Junio 2024</t>
  </si>
  <si>
    <t xml:space="preserve">24FDA01100</t>
  </si>
  <si>
    <t xml:space="preserve">Difusión admisión Máster Universitario Dirección y Planificación del Turismo</t>
  </si>
  <si>
    <t xml:space="preserve">245790PA000752</t>
  </si>
  <si>
    <t xml:space="preserve">Difusión periodo admisión Máster en Dirección y Planificación del Turismo</t>
  </si>
  <si>
    <t xml:space="preserve">24000030</t>
  </si>
  <si>
    <t xml:space="preserve">FRA 24000030 MATERIAL PARA CONCURSO DE CRISTALIZACION</t>
  </si>
  <si>
    <t xml:space="preserve">17212632F</t>
  </si>
  <si>
    <t xml:space="preserve">245790PA001118</t>
  </si>
  <si>
    <t xml:space="preserve">Difusión Admisión Máster Universitario en Dirección y Planificación del Turismo</t>
  </si>
  <si>
    <t xml:space="preserve">-17</t>
  </si>
  <si>
    <t xml:space="preserve">fra. 17  DIFUSION FERIA EXPOTALENT24</t>
  </si>
  <si>
    <t xml:space="preserve">B99388357</t>
  </si>
  <si>
    <t xml:space="preserve">HUNTEET CREATIVOS, S.L</t>
  </si>
  <si>
    <t xml:space="preserve">-70</t>
  </si>
  <si>
    <t xml:space="preserve">Grabación vídeo publicidad CULM  y difusión en redes sociales.</t>
  </si>
  <si>
    <t xml:space="preserve">8237016171</t>
  </si>
  <si>
    <t xml:space="preserve">Campaña difusión MU Producción MUPIS de Zaragoza 2024</t>
  </si>
  <si>
    <t xml:space="preserve">B28762003</t>
  </si>
  <si>
    <t xml:space="preserve">JCDECAUX ESPAÑA SLU</t>
  </si>
  <si>
    <t xml:space="preserve">8234147857</t>
  </si>
  <si>
    <t xml:space="preserve">Campaña difusión MU en Zaragoza 2024</t>
  </si>
  <si>
    <t xml:space="preserve">667</t>
  </si>
  <si>
    <t xml:space="preserve">ROLL UPS LOGO VICERRECTORADO</t>
  </si>
  <si>
    <t xml:space="preserve">B44260347</t>
  </si>
  <si>
    <t xml:space="preserve">VISUAL TERUEL,S .L.</t>
  </si>
  <si>
    <t xml:space="preserve">TICKET L8CS95L3S2,  PAGADO EN LA PLATAFORMA INSTAGRAM PARA PUBLICITAR Y DIFUNDIR MÁSTER OMT</t>
  </si>
  <si>
    <t xml:space="preserve">IE9692928F</t>
  </si>
  <si>
    <t xml:space="preserve">META PLATFORMS IRELAND LIMITED</t>
  </si>
  <si>
    <t xml:space="preserve">TICKET LFF4Z5Q3S2, PAGADO EN LA PLATAFORMA INSTAGRAM PARA PUBLICITAR Y DIFUNDIR MÁSTER OMT</t>
  </si>
  <si>
    <t xml:space="preserve">TICKET LLW266Q3S2, PAGADO EN LA PLATAFORMA INSTAGRAM PARA PUBLICITAR Y DIFUNDIR MÁSTER OMT</t>
  </si>
  <si>
    <t xml:space="preserve">TICKET NFN5E5L3S2, PAGADO EN LA PLATAFORMA INSTAGRAM PARA PUBLICITAR Y DIFUNDIR MÁSTER OMT</t>
  </si>
  <si>
    <t xml:space="preserve">TICKET SDPPW5C3S2, PAGADO EN LA PLATAFORMA INSTAGRAM PARA PUBLICITAR Y DIFUNDIR MÁSTER OMT</t>
  </si>
  <si>
    <t xml:space="preserve">TICKET SHJ3U443S2, PAGADO EN LA PLATAFORMA INSTAGRAM PARA PUBLICITAR Y DIFUNDIR MÁSTER OMT</t>
  </si>
  <si>
    <t xml:space="preserve">TICKET SV7345U3S2, PAGADO EN LA PLATAFORMA INSTAGRAM PARA PUBLICITAR Y DIFUNDIR MÁSTER OMT</t>
  </si>
  <si>
    <t xml:space="preserve">TICKET T92U25U3S2, PAGADO EN LA PLATAFORMA INSTAGRAM PARA PUBLICITAR Y DIFUNDIR MÁSTER OMT</t>
  </si>
  <si>
    <t xml:space="preserve">TICKET TU3UC5U3S2, PAGADO EN LA PLATAFORMA INSTAGRAM PARA PUBLICITAR Y DIFUNDIR MÁSTER OMT</t>
  </si>
  <si>
    <t xml:space="preserve">TICKET 5MMVA5L3S2, PAGADO EN LA PLATAFORMA INSTAGRAM PARA PUBLICITAR Y DIFUNDIR MÁSTER OMT</t>
  </si>
  <si>
    <t xml:space="preserve">TICKET 6RHPT443S2, PAGADO EN LA PLATAFORMA INSTAGRAM PARA PUBLICITAR Y DIFUNDIR MÁSTER OMT</t>
  </si>
  <si>
    <t xml:space="preserve">TICKET 34UNHAL3S2, PAGADO EN LA PLATAFORMA INSTAGRAM PARA PUBLICITAR Y DIFUNDIR MÁSTER OMT</t>
  </si>
  <si>
    <t xml:space="preserve">TICKET C9TC36G3S2, PAGADO EN LA PLATAFORMA INSTAGRAM PARA PUBLICITAR Y DIFUNDIR MÁSTER OMT</t>
  </si>
  <si>
    <t xml:space="preserve">TICKET CBSS8AU3S2, PAGADO EN LA PLATAFORMA INSTAGRAM PARA PUBLICITAR Y DIFUNDIR MÁSTER OMT</t>
  </si>
  <si>
    <t xml:space="preserve">TICKET EKBQW5G3S2, PAGADO EN LA PLATAFORMA INSTAGRAM PARA PUBLICITAR Y DIFUNDIR MÁSTER OMT</t>
  </si>
  <si>
    <t xml:space="preserve">TICKET EVUM85L3S2, PAGADO EN LA PLATAFORMA INSTAGRAM PARA PUBLICITAR Y DIFUNDIR MÁSTER OMT</t>
  </si>
  <si>
    <t xml:space="preserve">TICKET GXJ52BC3S2, PAGADO EN LA PLATAFORMA INSTAGRAM PARA PUBLICITAR Y DIFUNDIR MÁSTER OMT</t>
  </si>
  <si>
    <t xml:space="preserve">066</t>
  </si>
  <si>
    <t xml:space="preserve">Campaña difusión MU en MUPIs de Teruel 2024</t>
  </si>
  <si>
    <t xml:space="preserve">B44256667</t>
  </si>
  <si>
    <t xml:space="preserve">JUAN Y RIERA ND COMUNICACION, S.L.</t>
  </si>
  <si>
    <t xml:space="preserve">46</t>
  </si>
  <si>
    <t xml:space="preserve">Servicio de publicidad y promocion del Máster en Intervencionismo - Revista Mininvas</t>
  </si>
  <si>
    <t xml:space="preserve">G99156150</t>
  </si>
  <si>
    <t xml:space="preserve">SOCIEDAD ARAGONESA CIRUGIA MINIMAMENTE I</t>
  </si>
  <si>
    <t xml:space="preserve">63</t>
  </si>
  <si>
    <t xml:space="preserve">Servicio de publicidad y promocion del máster de cirugia de minima invasion para Enfermería.</t>
  </si>
  <si>
    <t xml:space="preserve">24</t>
  </si>
  <si>
    <t xml:space="preserve">IMPRESIÓN DÍPTICOS EUPT ERASMUS</t>
  </si>
  <si>
    <t xml:space="preserve">B44267151</t>
  </si>
  <si>
    <t xml:space="preserve">TERUELIGRAFICA, SLU</t>
  </si>
  <si>
    <t xml:space="preserve">829001</t>
  </si>
  <si>
    <t xml:space="preserve">Exaprint_Roll up - ECOHONEY</t>
  </si>
  <si>
    <t xml:space="preserve">B65312209</t>
  </si>
  <si>
    <t xml:space="preserve">EXAPRINT IBERIA, S.L.</t>
  </si>
  <si>
    <t xml:space="preserve">27270</t>
  </si>
  <si>
    <t xml:space="preserve">FRA. 27270   FOLLETOS DIFUSIÓN DE UNIVERSA 300.- FOLLETOS PRÁCTICASINTERNACIONALES. 300.- FOLLETOS EN ENTORNO RURAL 300.-  FOLLETOS FORMACIÓN</t>
  </si>
  <si>
    <t xml:space="preserve">B50558451</t>
  </si>
  <si>
    <t xml:space="preserve">LITOCIAN, S.L.</t>
  </si>
  <si>
    <t xml:space="preserve">27355</t>
  </si>
  <si>
    <t xml:space="preserve">ROLL-UP " MAGICEX " TAMAÑO 85x200</t>
  </si>
  <si>
    <t xml:space="preserve">27542</t>
  </si>
  <si>
    <t xml:space="preserve">FRA.27542 20X4 MODEL CARTELES TAMAÑO A3 IMPRESOS A 4 TINTAS</t>
  </si>
  <si>
    <t xml:space="preserve">2406098</t>
  </si>
  <si>
    <t xml:space="preserve">Campaña difusión MU en MUPIs de Huesca 2024</t>
  </si>
  <si>
    <t xml:space="preserve">B50787951</t>
  </si>
  <si>
    <t xml:space="preserve">URBAN EXCLUSIVAS SL</t>
  </si>
  <si>
    <t xml:space="preserve">2024036</t>
  </si>
  <si>
    <t xml:space="preserve">FACE: CARTELES Y DIPTICOS CINE-CLUB CICLO PRIMAVERA 24</t>
  </si>
  <si>
    <t xml:space="preserve">B99541369</t>
  </si>
  <si>
    <t xml:space="preserve">SOLUCIONES GRAFICAS GRUPO LEMA, S.L.</t>
  </si>
  <si>
    <t xml:space="preserve">2024337</t>
  </si>
  <si>
    <t xml:space="preserve">FACE: MAQUETACION E  IMPRESION CARTEL Y  DIPTICOS. CINE CLUB. PROGRAMACION OCTUBRE 2024</t>
  </si>
  <si>
    <t xml:space="preserve">24PL00015</t>
  </si>
  <si>
    <t xml:space="preserve">ARAGON MEDIA LAB - PUBLICIDAD ARTES Y LETRAS ENERO24</t>
  </si>
  <si>
    <t xml:space="preserve">24PL00147</t>
  </si>
  <si>
    <t xml:space="preserve">ARAGON MEDIA LAB ARTES Y LETRAS FEBRERO 24</t>
  </si>
  <si>
    <t xml:space="preserve">24PL00292</t>
  </si>
  <si>
    <t xml:space="preserve">ARAGON MEDIA LAB PUBLICIDAD ARTES Y LETRAS MARZO 24</t>
  </si>
  <si>
    <t xml:space="preserve">24PL00456</t>
  </si>
  <si>
    <t xml:space="preserve">ARAGON MEDIA LAB - PUBLICIDAD PUZ SUPLEMENTO ARTES Y LETRAS ABRIL 24</t>
  </si>
  <si>
    <t xml:space="preserve">24PL00476</t>
  </si>
  <si>
    <t xml:space="preserve">PARTICIPACION EN FERIA DE EMPLEO CON UN STAND</t>
  </si>
  <si>
    <t xml:space="preserve">24PL00711</t>
  </si>
  <si>
    <t xml:space="preserve">ARAGON MEDIA LAB PUBLICIDAD PRENSAS SUPLEMENTO ARTES Y LETRAS MAYO 24</t>
  </si>
  <si>
    <t xml:space="preserve">24PL00877</t>
  </si>
  <si>
    <t xml:space="preserve">ARAGON MEDIA LAB PUBLICIDAD ARTES Y LETRAS PUZ JUNIO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General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C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XDO_METADATA" xfId="21"/>
  </cellStyles>
  <dxfs count="3">
    <dxf>
      <fill>
        <patternFill patternType="solid">
          <fgColor rgb="FF008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142920</xdr:rowOff>
    </xdr:from>
    <xdr:to>
      <xdr:col>1</xdr:col>
      <xdr:colOff>719280</xdr:colOff>
      <xdr:row>4</xdr:row>
      <xdr:rowOff>133200</xdr:rowOff>
    </xdr:to>
    <xdr:pic>
      <xdr:nvPicPr>
        <xdr:cNvPr id="0" name="Imagen 1" descr="https://sorolla.unizar.es/Administracion/publica/logoPltInf/logo.jpg"/>
        <xdr:cNvPicPr/>
      </xdr:nvPicPr>
      <xdr:blipFill>
        <a:blip r:embed=""/>
        <a:stretch/>
      </xdr:blipFill>
      <xdr:spPr>
        <a:xfrm>
          <a:off x="844560" y="142920"/>
          <a:ext cx="961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B7:G124" sheet="Datos"/>
  </cacheSource>
  <cacheFields count="6">
    <cacheField name="Descripción" numFmtId="0">
      <sharedItems containsBlank="1" count="69">
        <s v="ARAGON MEDIA LAB - ARTES Y LETRAS PUBLICIDAD JULIO 24"/>
        <s v="ARAGON MEDIA LAB - PUBLICIDAD ARTES Y LETRAS ENERO24"/>
        <s v="ARAGON MEDIA LAB - PUBLICIDAD PUZ ARTES Y LETRAS NOVIEMBRE 24"/>
        <s v="ARAGON MEDIA LAB - PUBLICIDAD PUZ SUPLEMENTO ARTES Y LETRAS ABRIL 24"/>
        <s v="ARAGON MEDIA LAB ARTES Y LETRAS FEBRERO 24"/>
        <s v="ARAGON MEDIA LAB ARTES Y LETRAS OCTUBRE 24"/>
        <s v="ARAGON MEDIA LAB FOLLETO PUBLICIDAD PUZ 2024"/>
        <s v="ARAGON MEDIA LAB PUBLICIDAD ARTES Y LETRAS HERALDO ARAGON DICIEMBRE 24"/>
        <s v="ARAGON MEDIA LAB PUBLICIDAD ARTES Y LETRAS MARZO 24"/>
        <s v="ARAGON MEDIA LAB PUBLICIDAD ARTES Y LETRAS PUZ JUNIO 2024"/>
        <s v="ARAGON MEDIA LAB PUBLICIDAD PRENSAS SUPLEMENTO ARTES Y LETRAS MAYO 24"/>
        <s v="ARAGON MEDIA LAB PUBLICIDAD PUZ ARTES Y LETRAS SEPTIEMBRE 24"/>
        <s v="Campaña difusión MU en MUPIs de Huesca 2024"/>
        <s v="Campaña difusión MU en MUPIs de Teruel 2024"/>
        <s v="Campaña difusión MU en Zaragoza 2024"/>
        <s v="Campaña difusión MU Producción MUPIS de Zaragoza 2024"/>
        <s v="CAMPAÑA PROMOCIÓN Y DIFUSIÓN CEX Y ASISTENCIA TÉCNICA JUNIO, JULIO Y OCTUBRE"/>
        <s v="Carteles impresos y carteles gran formato para CEX"/>
        <s v="Contrato_difusión_Másteres_pantallas_Correos"/>
        <s v="CopisteriaLorente_tableroexpositivo_LOFT"/>
        <s v="COTAG_Rollup y folletos _EQUALISM"/>
        <s v="Difusión admisión Máster Universitario Dirección y Planificación del Turismo"/>
        <s v="Difusión Admisión Máster Universitario en Dirección y Planificación del Turismo"/>
        <s v="Difusión periodo admisión Máster en Dirección y Planificación del Turismo"/>
        <s v="DIFUSION REDES SOCIALES"/>
        <s v="Exaprint_Roll up - ECOHONEY"/>
        <s v="FACE: CARTELES Y DIPTICOS CINE-CLUB CICLO PRIMAVERA 24"/>
        <s v="FACE: MAQUETACION E  IMPRESION CARTEL Y  DIPTICOS. CINE CLUB. PROGRAMACION OCTUBRE 2024"/>
        <s v="Factura campaña publicidad CEX 2024"/>
        <s v="Factura campaña publicidad ELE 2024"/>
        <s v="FRA 24000030 MATERIAL PARA CONCURSO DE CRISTALIZACION"/>
        <s v="fra. 17  DIFUSION FERIA EXPOTALENT24"/>
        <s v="FRA. 27270   FOLLETOS DIFUSIÓN DE UNIVERSA 300.- FOLLETOS PRÁCTICASINTERNACIONALES. 300.- FOLLETOS EN ENTORNO RURAL 300.-  FOLLETOS FORMACIÓN"/>
        <s v="FRA.27542 20X4 MODEL CARTELES TAMAÑO A3 IMPRESOS A 4 TINTAS"/>
        <s v="Gestión redes sociales de mayo agosto 2024"/>
        <s v="Grabación vídeo publicidad CULM  y difusión en redes sociales."/>
        <s v="Impresión carteles"/>
        <s v="IMPRESIÓN DÍPTICOS EUPT ERASMUS"/>
        <s v="Inserción anuncio en Diario Alto Aragón Admisión Máster Universitario en Dirección y Planificación del Turismo 16/06/2024"/>
        <s v="Inserción noticia patrocinada web Admisión Máster Universitario en Dirección y Planificación del Turismo Junio 2024"/>
        <s v="PARTICIPACION EN FERIA DE EMPLEO CON UN STAND"/>
        <s v="PUBLICIDAD CURSOS DE ESPAÑOL COMO LENGUA EXTRANJERA DE VERANO UNIVERSIDAD DE ZARAGOZA2024"/>
        <s v="PUBLICIDAD CURSOS EXTRAORDINARIOS DE VERANO UNIVERSIDAD DE ZARAGOZA2024"/>
        <s v="PUBLICIDAD EUPT"/>
        <s v="PULSAR. Lona Alianza UNITA para verja en el Paraninfo (con los nuevos miembros de la Alianza)"/>
        <s v="ROLL UPS LOGO VICERRECTORADO"/>
        <s v="ROLL-UP &quot; MAGICEX &quot; TAMAÑO 85x200"/>
        <s v="Roll-up Jornada Doctoral Redintur"/>
        <s v="Servicio de publicidad y promocion del máster de cirugia de minima invasion para Enfermería."/>
        <s v="Servicio de publicidad y promocion del Máster en Intervencionismo - Revista Mininvas"/>
        <s v="TICKET 34UNHAL3S2, PAGADO EN LA PLATAFORMA INSTAGRAM PARA PUBLICITAR Y DIFUNDIR MÁSTER OMT"/>
        <s v="TICKET 5MMVA5L3S2, PAGADO EN LA PLATAFORMA INSTAGRAM PARA PUBLICITAR Y DIFUNDIR MÁSTER OMT"/>
        <s v="TICKET 6RHPT443S2, PAGADO EN LA PLATAFORMA INSTAGRAM PARA PUBLICITAR Y DIFUNDIR MÁSTER OMT"/>
        <s v="TICKET C9TC36G3S2, PAGADO EN LA PLATAFORMA INSTAGRAM PARA PUBLICITAR Y DIFUNDIR MÁSTER OMT"/>
        <s v="TICKET CBSS8AU3S2, PAGADO EN LA PLATAFORMA INSTAGRAM PARA PUBLICITAR Y DIFUNDIR MÁSTER OMT"/>
        <s v="TICKET EKBQW5G3S2, PAGADO EN LA PLATAFORMA INSTAGRAM PARA PUBLICITAR Y DIFUNDIR MÁSTER OMT"/>
        <s v="TICKET EVUM85L3S2, PAGADO EN LA PLATAFORMA INSTAGRAM PARA PUBLICITAR Y DIFUNDIR MÁSTER OMT"/>
        <s v="TICKET GXJ52BC3S2, PAGADO EN LA PLATAFORMA INSTAGRAM PARA PUBLICITAR Y DIFUNDIR MÁSTER OMT"/>
        <s v="TICKET L8CS95L3S2,  PAGADO EN LA PLATAFORMA INSTAGRAM PARA PUBLICITAR Y DIFUNDIR MÁSTER OMT"/>
        <s v="TICKET LFF4Z5Q3S2, PAGADO EN LA PLATAFORMA INSTAGRAM PARA PUBLICITAR Y DIFUNDIR MÁSTER OMT"/>
        <s v="TICKET LLW266Q3S2, PAGADO EN LA PLATAFORMA INSTAGRAM PARA PUBLICITAR Y DIFUNDIR MÁSTER OMT"/>
        <s v="TICKET NFN5E5L3S2, PAGADO EN LA PLATAFORMA INSTAGRAM PARA PUBLICITAR Y DIFUNDIR MÁSTER OMT"/>
        <s v="TICKET SDPPW5C3S2, PAGADO EN LA PLATAFORMA INSTAGRAM PARA PUBLICITAR Y DIFUNDIR MÁSTER OMT"/>
        <s v="TICKET SHJ3U443S2, PAGADO EN LA PLATAFORMA INSTAGRAM PARA PUBLICITAR Y DIFUNDIR MÁSTER OMT"/>
        <s v="TICKET SV7345U3S2, PAGADO EN LA PLATAFORMA INSTAGRAM PARA PUBLICITAR Y DIFUNDIR MÁSTER OMT"/>
        <s v="TICKET T92U25U3S2, PAGADO EN LA PLATAFORMA INSTAGRAM PARA PUBLICITAR Y DIFUNDIR MÁSTER OMT"/>
        <s v="TICKET TU3UC5U3S2, PAGADO EN LA PLATAFORMA INSTAGRAM PARA PUBLICITAR Y DIFUNDIR MÁSTER OMT"/>
        <s v="Trípticos para publicitar las  jornadas de puertas abiertas del CULM"/>
        <m/>
      </sharedItems>
    </cacheField>
    <cacheField name="Nif Proveedor" numFmtId="0">
      <sharedItems containsBlank="1" count="27">
        <s v=" "/>
        <s v="17212632F"/>
        <s v="A22020812"/>
        <s v="A50043777"/>
        <s v="A50309483"/>
        <s v="A83052407"/>
        <s v="B22292361"/>
        <s v="B28762003"/>
        <s v="B44256667"/>
        <s v="B44260347"/>
        <s v="B44267151"/>
        <s v="B44636132"/>
        <s v="B50558451"/>
        <s v="B50635143"/>
        <s v="B50669308"/>
        <s v="B50787951"/>
        <s v="B56928062"/>
        <s v="B65312209"/>
        <s v="B72769672"/>
        <s v="B99180887"/>
        <s v="B99303703"/>
        <s v="B99388357"/>
        <s v="B99541369"/>
        <s v="G99156150"/>
        <s v="IE9692928F"/>
        <s v="J22414957"/>
        <m/>
      </sharedItems>
    </cacheField>
    <cacheField name="Nombre Proveedor" numFmtId="0">
      <sharedItems containsBlank="1" count="25">
        <s v="ARAGON MEDIA LAB S.L."/>
        <s v="BOZETA INNOVATION SL"/>
        <s v="COPISTERIA LORENTE S.L."/>
        <s v="DIGITAL PRINT  C.O.T.A.G.S.L."/>
        <s v="EXAPRINT IBERIA, S.L."/>
        <s v="GAMBON, S.A."/>
        <s v="HUNTEET CREATIVOS, S.L"/>
        <s v="IMAR EVENTOS Y COMUNICACION S.L."/>
        <s v="JACETANIA EXPRESS COMUNICACION"/>
        <s v="JCDECAUX ESPAÑA SLU"/>
        <s v="JUAN Y RIERA ND COMUNICACION, S.L."/>
        <s v="LITOCIAN, S.L."/>
        <s v="LOGARITMIA CONSULTING, S.L.U."/>
        <s v="META PLATFORMS IRELAND LIMITED"/>
        <s v="PUBLICACIONES Y EDICIONES DEL ALTO ARAGO"/>
        <s v="PULSAR SOLUCIONES GRAFICAS S.L."/>
        <s v="RADIO ZARAGOZA, S.A."/>
        <s v="SOCIEDAD ARAGONESA CIRUGIA MINIMAMENTE I"/>
        <s v="SOCIEDAD ESTATAL CORREOS Y TELEGRAFOS, S"/>
        <s v="SOLUCIONES GRAFICAS GRUPO LEMA, S.L."/>
        <s v="TERUELIGRAFICA, SLU"/>
        <s v="URBAN EXCLUSIVAS SL"/>
        <s v="VERSUS ESTUDIO GRAFICO,S.L."/>
        <s v="VISUAL TERUEL,S .L."/>
        <m/>
      </sharedItems>
    </cacheField>
    <cacheField name="Importe neto" numFmtId="0">
      <sharedItems containsBlank="1" containsMixedTypes="1" containsNumber="1" minValue="0.05" maxValue="40083.55" count="59">
        <n v="0.05"/>
        <n v="2.33"/>
        <n v="4.49"/>
        <n v="6.65"/>
        <n v="7.15"/>
        <n v="7.96"/>
        <n v="9"/>
        <n v="9.81"/>
        <n v="10"/>
        <n v="12"/>
        <n v="12.62"/>
        <n v="15"/>
        <n v="18"/>
        <n v="22"/>
        <n v="23.97"/>
        <n v="25"/>
        <n v="34.98"/>
        <n v="60"/>
        <n v="72"/>
        <n v="75"/>
        <n v="127"/>
        <n v="175"/>
        <n v="195"/>
        <n v="200"/>
        <n v="220"/>
        <n v="250"/>
        <n v="325"/>
        <n v="330"/>
        <n v="340"/>
        <n v="350"/>
        <n v="364.64"/>
        <n v="376.96"/>
        <n v="380"/>
        <n v="386"/>
        <n v="401"/>
        <n v="450"/>
        <n v="456"/>
        <n v="481"/>
        <n v="500"/>
        <n v="545"/>
        <n v="550"/>
        <n v="600"/>
        <n v="625"/>
        <n v="657.6"/>
        <n v="750"/>
        <n v="1000"/>
        <n v="1100"/>
        <n v="1469.34"/>
        <n v="1483"/>
        <n v="1520"/>
        <n v="1595"/>
        <n v="1652"/>
        <n v="2000"/>
        <n v="2457"/>
        <n v="2800"/>
        <n v="3500"/>
        <n v="40083.55"/>
        <s v=" "/>
        <m/>
      </sharedItems>
    </cacheField>
    <cacheField name="Importe IVA" numFmtId="0">
      <sharedItems containsString="0" containsBlank="1" containsNumber="1" minValue="0" maxValue="8379.54" count="44">
        <n v="0"/>
        <n v="5.03"/>
        <n v="7.35"/>
        <n v="12.6"/>
        <n v="15.12"/>
        <n v="15.75"/>
        <n v="26.67"/>
        <n v="36.75"/>
        <n v="40.95"/>
        <n v="42"/>
        <n v="46.2"/>
        <n v="52.5"/>
        <n v="68.25"/>
        <n v="69.3"/>
        <n v="71.4"/>
        <n v="73.5"/>
        <n v="76.58"/>
        <n v="79.16"/>
        <n v="79.8"/>
        <n v="81.06"/>
        <n v="84.21"/>
        <n v="94.5"/>
        <n v="95.76"/>
        <n v="101.01"/>
        <n v="105"/>
        <n v="114.45"/>
        <n v="115.5"/>
        <n v="126"/>
        <n v="131.25"/>
        <n v="138.1"/>
        <n v="157.5"/>
        <n v="210"/>
        <n v="231"/>
        <n v="308.57"/>
        <n v="311.43"/>
        <n v="319.2"/>
        <n v="334.95"/>
        <n v="346.92"/>
        <n v="420"/>
        <n v="515.97"/>
        <n v="588"/>
        <n v="735"/>
        <n v="8379.54"/>
        <m/>
      </sharedItems>
    </cacheField>
    <cacheField name="Importe Total" numFmtId="0">
      <sharedItems containsString="0" containsBlank="1" containsNumber="1" minValue="0.05" maxValue="48463.09" count="58">
        <n v="0.05"/>
        <n v="2.33"/>
        <n v="4.49"/>
        <n v="6.65"/>
        <n v="7.15"/>
        <n v="7.96"/>
        <n v="9"/>
        <n v="9.81"/>
        <n v="10"/>
        <n v="12"/>
        <n v="12.62"/>
        <n v="15"/>
        <n v="18"/>
        <n v="22"/>
        <n v="25"/>
        <n v="29"/>
        <n v="42.33"/>
        <n v="72.6"/>
        <n v="87.12"/>
        <n v="90.75"/>
        <n v="153.67"/>
        <n v="211.75"/>
        <n v="235.95"/>
        <n v="242"/>
        <n v="266.2"/>
        <n v="302.5"/>
        <n v="393.25"/>
        <n v="399.3"/>
        <n v="411.4"/>
        <n v="423.5"/>
        <n v="441.22"/>
        <n v="456.12"/>
        <n v="459.8"/>
        <n v="467.06"/>
        <n v="485.21"/>
        <n v="544.5"/>
        <n v="551.76"/>
        <n v="582.01"/>
        <n v="605"/>
        <n v="659.45"/>
        <n v="665.5"/>
        <n v="726"/>
        <n v="756.25"/>
        <n v="795.7"/>
        <n v="907.5"/>
        <n v="1210"/>
        <n v="1331"/>
        <n v="1777.91"/>
        <n v="1794.43"/>
        <n v="1839.2"/>
        <n v="1929.95"/>
        <n v="1998.92"/>
        <n v="2420"/>
        <n v="2972.97"/>
        <n v="3388"/>
        <n v="4235"/>
        <n v="48463.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36"/>
    <x v="13"/>
    <x v="22"/>
    <x v="18"/>
    <x v="4"/>
    <x v="18"/>
  </r>
  <r>
    <x v="0"/>
    <x v="18"/>
    <x v="0"/>
    <x v="41"/>
    <x v="27"/>
    <x v="41"/>
  </r>
  <r>
    <x v="11"/>
    <x v="18"/>
    <x v="0"/>
    <x v="41"/>
    <x v="27"/>
    <x v="41"/>
  </r>
  <r>
    <x v="5"/>
    <x v="18"/>
    <x v="0"/>
    <x v="35"/>
    <x v="21"/>
    <x v="35"/>
  </r>
  <r>
    <x v="6"/>
    <x v="18"/>
    <x v="0"/>
    <x v="36"/>
    <x v="22"/>
    <x v="36"/>
  </r>
  <r>
    <x v="2"/>
    <x v="18"/>
    <x v="0"/>
    <x v="44"/>
    <x v="30"/>
    <x v="44"/>
  </r>
  <r>
    <x v="7"/>
    <x v="18"/>
    <x v="0"/>
    <x v="41"/>
    <x v="27"/>
    <x v="41"/>
  </r>
  <r>
    <x v="42"/>
    <x v="25"/>
    <x v="8"/>
    <x v="19"/>
    <x v="5"/>
    <x v="19"/>
  </r>
  <r>
    <x v="41"/>
    <x v="25"/>
    <x v="8"/>
    <x v="19"/>
    <x v="5"/>
    <x v="19"/>
  </r>
  <r>
    <x v="24"/>
    <x v="16"/>
    <x v="12"/>
    <x v="51"/>
    <x v="37"/>
    <x v="51"/>
  </r>
  <r>
    <x v="28"/>
    <x v="16"/>
    <x v="12"/>
    <x v="46"/>
    <x v="32"/>
    <x v="46"/>
  </r>
  <r>
    <x v="29"/>
    <x v="16"/>
    <x v="12"/>
    <x v="50"/>
    <x v="36"/>
    <x v="50"/>
  </r>
  <r>
    <x v="44"/>
    <x v="20"/>
    <x v="15"/>
    <x v="23"/>
    <x v="9"/>
    <x v="23"/>
  </r>
  <r>
    <x v="47"/>
    <x v="11"/>
    <x v="1"/>
    <x v="25"/>
    <x v="11"/>
    <x v="25"/>
  </r>
  <r>
    <x v="18"/>
    <x v="5"/>
    <x v="18"/>
    <x v="30"/>
    <x v="16"/>
    <x v="30"/>
  </r>
  <r>
    <x v="36"/>
    <x v="4"/>
    <x v="5"/>
    <x v="21"/>
    <x v="7"/>
    <x v="21"/>
  </r>
  <r>
    <x v="67"/>
    <x v="4"/>
    <x v="5"/>
    <x v="27"/>
    <x v="13"/>
    <x v="27"/>
  </r>
  <r>
    <x v="17"/>
    <x v="4"/>
    <x v="5"/>
    <x v="39"/>
    <x v="25"/>
    <x v="39"/>
  </r>
  <r>
    <x v="19"/>
    <x v="14"/>
    <x v="2"/>
    <x v="14"/>
    <x v="1"/>
    <x v="15"/>
  </r>
  <r>
    <x v="20"/>
    <x v="6"/>
    <x v="3"/>
    <x v="20"/>
    <x v="6"/>
    <x v="20"/>
  </r>
  <r>
    <x v="34"/>
    <x v="19"/>
    <x v="7"/>
    <x v="52"/>
    <x v="38"/>
    <x v="52"/>
  </r>
  <r>
    <x v="16"/>
    <x v="19"/>
    <x v="7"/>
    <x v="52"/>
    <x v="38"/>
    <x v="52"/>
  </r>
  <r>
    <x v="43"/>
    <x v="3"/>
    <x v="16"/>
    <x v="40"/>
    <x v="26"/>
    <x v="40"/>
  </r>
  <r>
    <x v="38"/>
    <x v="2"/>
    <x v="14"/>
    <x v="38"/>
    <x v="24"/>
    <x v="38"/>
  </r>
  <r>
    <x v="39"/>
    <x v="2"/>
    <x v="14"/>
    <x v="28"/>
    <x v="14"/>
    <x v="28"/>
  </r>
  <r>
    <x v="21"/>
    <x v="2"/>
    <x v="14"/>
    <x v="32"/>
    <x v="18"/>
    <x v="32"/>
  </r>
  <r>
    <x v="23"/>
    <x v="3"/>
    <x v="16"/>
    <x v="48"/>
    <x v="34"/>
    <x v="48"/>
  </r>
  <r>
    <x v="30"/>
    <x v="1"/>
    <x v="24"/>
    <x v="47"/>
    <x v="33"/>
    <x v="47"/>
  </r>
  <r>
    <x v="22"/>
    <x v="3"/>
    <x v="16"/>
    <x v="29"/>
    <x v="15"/>
    <x v="29"/>
  </r>
  <r>
    <x v="31"/>
    <x v="21"/>
    <x v="6"/>
    <x v="45"/>
    <x v="31"/>
    <x v="45"/>
  </r>
  <r>
    <x v="35"/>
    <x v="21"/>
    <x v="6"/>
    <x v="52"/>
    <x v="38"/>
    <x v="52"/>
  </r>
  <r>
    <x v="15"/>
    <x v="7"/>
    <x v="9"/>
    <x v="26"/>
    <x v="12"/>
    <x v="26"/>
  </r>
  <r>
    <x v="14"/>
    <x v="7"/>
    <x v="9"/>
    <x v="53"/>
    <x v="39"/>
    <x v="53"/>
  </r>
  <r>
    <x v="45"/>
    <x v="9"/>
    <x v="23"/>
    <x v="22"/>
    <x v="8"/>
    <x v="22"/>
  </r>
  <r>
    <x v="58"/>
    <x v="24"/>
    <x v="13"/>
    <x v="8"/>
    <x v="0"/>
    <x v="8"/>
  </r>
  <r>
    <x v="59"/>
    <x v="24"/>
    <x v="13"/>
    <x v="6"/>
    <x v="0"/>
    <x v="6"/>
  </r>
  <r>
    <x v="60"/>
    <x v="24"/>
    <x v="13"/>
    <x v="9"/>
    <x v="0"/>
    <x v="9"/>
  </r>
  <r>
    <x v="61"/>
    <x v="24"/>
    <x v="13"/>
    <x v="2"/>
    <x v="0"/>
    <x v="2"/>
  </r>
  <r>
    <x v="62"/>
    <x v="24"/>
    <x v="13"/>
    <x v="4"/>
    <x v="0"/>
    <x v="4"/>
  </r>
  <r>
    <x v="63"/>
    <x v="24"/>
    <x v="13"/>
    <x v="7"/>
    <x v="0"/>
    <x v="7"/>
  </r>
  <r>
    <x v="64"/>
    <x v="24"/>
    <x v="13"/>
    <x v="3"/>
    <x v="0"/>
    <x v="3"/>
  </r>
  <r>
    <x v="65"/>
    <x v="24"/>
    <x v="13"/>
    <x v="6"/>
    <x v="0"/>
    <x v="6"/>
  </r>
  <r>
    <x v="66"/>
    <x v="24"/>
    <x v="13"/>
    <x v="5"/>
    <x v="0"/>
    <x v="5"/>
  </r>
  <r>
    <x v="51"/>
    <x v="24"/>
    <x v="13"/>
    <x v="0"/>
    <x v="0"/>
    <x v="0"/>
  </r>
  <r>
    <x v="52"/>
    <x v="24"/>
    <x v="13"/>
    <x v="8"/>
    <x v="0"/>
    <x v="8"/>
  </r>
  <r>
    <x v="50"/>
    <x v="24"/>
    <x v="13"/>
    <x v="13"/>
    <x v="0"/>
    <x v="13"/>
  </r>
  <r>
    <x v="53"/>
    <x v="24"/>
    <x v="13"/>
    <x v="12"/>
    <x v="0"/>
    <x v="12"/>
  </r>
  <r>
    <x v="54"/>
    <x v="24"/>
    <x v="13"/>
    <x v="10"/>
    <x v="0"/>
    <x v="10"/>
  </r>
  <r>
    <x v="55"/>
    <x v="24"/>
    <x v="13"/>
    <x v="11"/>
    <x v="0"/>
    <x v="11"/>
  </r>
  <r>
    <x v="56"/>
    <x v="24"/>
    <x v="13"/>
    <x v="1"/>
    <x v="0"/>
    <x v="1"/>
  </r>
  <r>
    <x v="57"/>
    <x v="24"/>
    <x v="13"/>
    <x v="15"/>
    <x v="0"/>
    <x v="14"/>
  </r>
  <r>
    <x v="13"/>
    <x v="8"/>
    <x v="10"/>
    <x v="42"/>
    <x v="28"/>
    <x v="42"/>
  </r>
  <r>
    <x v="49"/>
    <x v="23"/>
    <x v="17"/>
    <x v="49"/>
    <x v="35"/>
    <x v="49"/>
  </r>
  <r>
    <x v="48"/>
    <x v="23"/>
    <x v="17"/>
    <x v="54"/>
    <x v="40"/>
    <x v="54"/>
  </r>
  <r>
    <x v="37"/>
    <x v="10"/>
    <x v="20"/>
    <x v="31"/>
    <x v="17"/>
    <x v="31"/>
  </r>
  <r>
    <x v="25"/>
    <x v="17"/>
    <x v="4"/>
    <x v="16"/>
    <x v="2"/>
    <x v="16"/>
  </r>
  <r>
    <x v="32"/>
    <x v="12"/>
    <x v="11"/>
    <x v="34"/>
    <x v="20"/>
    <x v="34"/>
  </r>
  <r>
    <x v="46"/>
    <x v="12"/>
    <x v="11"/>
    <x v="24"/>
    <x v="10"/>
    <x v="24"/>
  </r>
  <r>
    <x v="33"/>
    <x v="12"/>
    <x v="11"/>
    <x v="17"/>
    <x v="3"/>
    <x v="17"/>
  </r>
  <r>
    <x v="12"/>
    <x v="15"/>
    <x v="21"/>
    <x v="43"/>
    <x v="29"/>
    <x v="43"/>
  </r>
  <r>
    <x v="26"/>
    <x v="22"/>
    <x v="19"/>
    <x v="33"/>
    <x v="19"/>
    <x v="33"/>
  </r>
  <r>
    <x v="27"/>
    <x v="22"/>
    <x v="19"/>
    <x v="37"/>
    <x v="23"/>
    <x v="37"/>
  </r>
  <r>
    <x v="1"/>
    <x v="18"/>
    <x v="0"/>
    <x v="41"/>
    <x v="27"/>
    <x v="41"/>
  </r>
  <r>
    <x v="4"/>
    <x v="18"/>
    <x v="0"/>
    <x v="41"/>
    <x v="27"/>
    <x v="41"/>
  </r>
  <r>
    <x v="8"/>
    <x v="18"/>
    <x v="0"/>
    <x v="41"/>
    <x v="27"/>
    <x v="41"/>
  </r>
  <r>
    <x v="3"/>
    <x v="18"/>
    <x v="0"/>
    <x v="41"/>
    <x v="27"/>
    <x v="41"/>
  </r>
  <r>
    <x v="40"/>
    <x v="18"/>
    <x v="0"/>
    <x v="55"/>
    <x v="41"/>
    <x v="55"/>
  </r>
  <r>
    <x v="10"/>
    <x v="18"/>
    <x v="0"/>
    <x v="41"/>
    <x v="27"/>
    <x v="41"/>
  </r>
  <r>
    <x v="9"/>
    <x v="18"/>
    <x v="0"/>
    <x v="44"/>
    <x v="30"/>
    <x v="44"/>
  </r>
  <r>
    <x v="68"/>
    <x v="26"/>
    <x v="24"/>
    <x v="56"/>
    <x v="42"/>
    <x v="56"/>
  </r>
  <r>
    <x v="68"/>
    <x v="26"/>
    <x v="24"/>
    <x v="58"/>
    <x v="43"/>
    <x v="57"/>
  </r>
  <r>
    <x v="68"/>
    <x v="26"/>
    <x v="24"/>
    <x v="58"/>
    <x v="43"/>
    <x v="57"/>
  </r>
  <r>
    <x v="68"/>
    <x v="26"/>
    <x v="24"/>
    <x v="58"/>
    <x v="43"/>
    <x v="57"/>
  </r>
  <r>
    <x v="68"/>
    <x v="26"/>
    <x v="24"/>
    <x v="58"/>
    <x v="43"/>
    <x v="57"/>
  </r>
  <r>
    <x v="68"/>
    <x v="26"/>
    <x v="24"/>
    <x v="58"/>
    <x v="43"/>
    <x v="57"/>
  </r>
  <r>
    <x v="68"/>
    <x v="26"/>
    <x v="24"/>
    <x v="57"/>
    <x v="43"/>
    <x v="57"/>
  </r>
  <r>
    <x v="68"/>
    <x v="26"/>
    <x v="24"/>
    <x v="58"/>
    <x v="43"/>
    <x v="57"/>
  </r>
  <r>
    <x v="68"/>
    <x v="26"/>
    <x v="24"/>
    <x v="58"/>
    <x v="43"/>
    <x v="57"/>
  </r>
  <r>
    <x v="68"/>
    <x v="26"/>
    <x v="24"/>
    <x v="58"/>
    <x v="43"/>
    <x v="57"/>
  </r>
  <r>
    <x v="68"/>
    <x v="26"/>
    <x v="24"/>
    <x v="58"/>
    <x v="43"/>
    <x v="57"/>
  </r>
  <r>
    <x v="68"/>
    <x v="0"/>
    <x v="24"/>
    <x v="58"/>
    <x v="43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5.85"/>
    <col collapsed="false" customWidth="true" hidden="false" outlineLevel="0" max="3" min="3" style="1" width="13.7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4"/>
    </row>
    <row r="3" customFormat="false" ht="15" hidden="false" customHeight="false" outlineLevel="0" collapsed="false">
      <c r="A3" s="2" t="s">
        <v>3</v>
      </c>
      <c r="B3" s="3"/>
    </row>
    <row r="4" customFormat="false" ht="15" hidden="false" customHeight="false" outlineLevel="0" collapsed="false">
      <c r="A4" s="2" t="s">
        <v>4</v>
      </c>
      <c r="B4" s="5" t="s">
        <v>1</v>
      </c>
    </row>
    <row r="5" customFormat="false" ht="15" hidden="false" customHeight="false" outlineLevel="0" collapsed="false">
      <c r="A5" s="2" t="s">
        <v>5</v>
      </c>
      <c r="B5" s="5" t="s">
        <v>6</v>
      </c>
    </row>
    <row r="6" customFormat="false" ht="15" hidden="false" customHeight="false" outlineLevel="0" collapsed="false">
      <c r="A6" s="2" t="s">
        <v>7</v>
      </c>
      <c r="B6" s="5"/>
    </row>
    <row r="7" customFormat="false" ht="15" hidden="false" customHeight="false" outlineLevel="0" collapsed="false">
      <c r="A7" s="2" t="s">
        <v>8</v>
      </c>
      <c r="B7" s="6" t="s">
        <v>1</v>
      </c>
    </row>
    <row r="8" customFormat="false" ht="15" hidden="false" customHeight="false" outlineLevel="0" collapsed="false">
      <c r="A8" s="2" t="s">
        <v>9</v>
      </c>
      <c r="B8" s="3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9" t="s">
        <v>11</v>
      </c>
      <c r="B11" s="10" t="s">
        <v>12</v>
      </c>
    </row>
    <row r="12" customFormat="false" ht="15" hidden="false" customHeight="false" outlineLevel="0" collapsed="false">
      <c r="A12" s="9" t="s">
        <v>13</v>
      </c>
      <c r="B12" s="10" t="s">
        <v>14</v>
      </c>
      <c r="C12" s="0"/>
    </row>
    <row r="13" customFormat="false" ht="15" hidden="false" customHeight="false" outlineLevel="0" collapsed="false">
      <c r="A13" s="11" t="s">
        <v>15</v>
      </c>
      <c r="B13" s="12" t="s">
        <v>16</v>
      </c>
      <c r="C13" s="0"/>
    </row>
    <row r="14" customFormat="false" ht="15" hidden="false" customHeight="false" outlineLevel="0" collapsed="false">
      <c r="A14" s="11" t="s">
        <v>17</v>
      </c>
      <c r="B14" s="12" t="s">
        <v>18</v>
      </c>
      <c r="C14" s="0"/>
    </row>
    <row r="15" customFormat="false" ht="15" hidden="false" customHeight="false" outlineLevel="0" collapsed="false">
      <c r="A15" s="11" t="s">
        <v>19</v>
      </c>
      <c r="B15" s="12" t="s">
        <v>20</v>
      </c>
      <c r="C15" s="0"/>
    </row>
    <row r="16" customFormat="false" ht="15" hidden="false" customHeight="false" outlineLevel="0" collapsed="false">
      <c r="A16" s="11" t="s">
        <v>21</v>
      </c>
      <c r="B16" s="12" t="s">
        <v>22</v>
      </c>
      <c r="C16" s="0"/>
    </row>
    <row r="17" customFormat="false" ht="15" hidden="false" customHeight="false" outlineLevel="0" collapsed="false">
      <c r="A17" s="11" t="s">
        <v>23</v>
      </c>
      <c r="B17" s="12" t="s">
        <v>24</v>
      </c>
      <c r="C17" s="0"/>
    </row>
    <row r="18" customFormat="false" ht="15" hidden="false" customHeight="false" outlineLevel="0" collapsed="false">
      <c r="A18" s="11" t="s">
        <v>25</v>
      </c>
      <c r="B18" s="12" t="s">
        <v>26</v>
      </c>
    </row>
    <row r="19" customFormat="false" ht="15" hidden="false" customHeight="false" outlineLevel="0" collapsed="false">
      <c r="A19" s="11" t="s">
        <v>27</v>
      </c>
      <c r="B19" s="12" t="s">
        <v>28</v>
      </c>
    </row>
    <row r="20" customFormat="false" ht="15" hidden="false" customHeight="false" outlineLevel="0" collapsed="false">
      <c r="A20" s="11" t="s">
        <v>29</v>
      </c>
      <c r="B20" s="12" t="s">
        <v>30</v>
      </c>
    </row>
    <row r="21" customFormat="false" ht="15" hidden="false" customHeight="false" outlineLevel="0" collapsed="false">
      <c r="A21" s="11" t="s">
        <v>31</v>
      </c>
      <c r="B21" s="12" t="s">
        <v>32</v>
      </c>
    </row>
    <row r="22" customFormat="false" ht="15" hidden="false" customHeight="false" outlineLevel="0" collapsed="false">
      <c r="A22" s="11" t="s">
        <v>33</v>
      </c>
      <c r="B22" s="12" t="s">
        <v>34</v>
      </c>
    </row>
    <row r="23" customFormat="false" ht="15" hidden="false" customHeight="false" outlineLevel="0" collapsed="false">
      <c r="A23" s="11" t="s">
        <v>35</v>
      </c>
      <c r="B23" s="12" t="s">
        <v>36</v>
      </c>
    </row>
    <row r="24" customFormat="false" ht="15" hidden="false" customHeight="false" outlineLevel="0" collapsed="false">
      <c r="A24" s="11" t="s">
        <v>37</v>
      </c>
      <c r="B24" s="12" t="s">
        <v>38</v>
      </c>
    </row>
    <row r="25" customFormat="false" ht="15" hidden="false" customHeight="false" outlineLevel="0" collapsed="false">
      <c r="A25" s="11" t="s">
        <v>39</v>
      </c>
      <c r="B25" s="12" t="s">
        <v>40</v>
      </c>
    </row>
    <row r="26" customFormat="false" ht="15" hidden="false" customHeight="false" outlineLevel="0" collapsed="false">
      <c r="A26" s="11" t="s">
        <v>41</v>
      </c>
      <c r="B26" s="12" t="s">
        <v>42</v>
      </c>
    </row>
    <row r="27" customFormat="false" ht="15" hidden="false" customHeight="false" outlineLevel="0" collapsed="false">
      <c r="A27" s="11" t="s">
        <v>43</v>
      </c>
      <c r="B27" s="12" t="s">
        <v>44</v>
      </c>
    </row>
    <row r="28" customFormat="false" ht="15" hidden="false" customHeight="false" outlineLevel="0" collapsed="false">
      <c r="A28" s="11" t="s">
        <v>45</v>
      </c>
      <c r="B28" s="12" t="s">
        <v>46</v>
      </c>
    </row>
    <row r="29" customFormat="false" ht="15" hidden="false" customHeight="false" outlineLevel="0" collapsed="false">
      <c r="A29" s="11" t="s">
        <v>47</v>
      </c>
      <c r="B29" s="12" t="s">
        <v>48</v>
      </c>
    </row>
    <row r="30" customFormat="false" ht="15" hidden="false" customHeight="false" outlineLevel="0" collapsed="false">
      <c r="A30" s="11" t="s">
        <v>49</v>
      </c>
      <c r="B30" s="12" t="s">
        <v>50</v>
      </c>
    </row>
    <row r="31" customFormat="false" ht="15" hidden="false" customHeight="false" outlineLevel="0" collapsed="false">
      <c r="A31" s="11" t="s">
        <v>51</v>
      </c>
      <c r="B31" s="12" t="s">
        <v>52</v>
      </c>
    </row>
    <row r="32" customFormat="false" ht="15" hidden="false" customHeight="false" outlineLevel="0" collapsed="false">
      <c r="A32" s="11" t="s">
        <v>53</v>
      </c>
      <c r="B32" s="12" t="s">
        <v>54</v>
      </c>
    </row>
    <row r="33" customFormat="false" ht="15" hidden="false" customHeight="false" outlineLevel="0" collapsed="false">
      <c r="A33" s="11" t="s">
        <v>55</v>
      </c>
      <c r="B33" s="12" t="s">
        <v>56</v>
      </c>
    </row>
    <row r="34" customFormat="false" ht="15" hidden="false" customHeight="false" outlineLevel="0" collapsed="false">
      <c r="A34" s="11" t="s">
        <v>57</v>
      </c>
      <c r="B34" s="12" t="s">
        <v>58</v>
      </c>
    </row>
    <row r="35" customFormat="false" ht="15" hidden="false" customHeight="false" outlineLevel="0" collapsed="false">
      <c r="A35" s="11" t="s">
        <v>59</v>
      </c>
      <c r="B35" s="12" t="s">
        <v>60</v>
      </c>
    </row>
    <row r="36" customFormat="false" ht="15" hidden="false" customHeight="false" outlineLevel="0" collapsed="false">
      <c r="A36" s="11" t="s">
        <v>61</v>
      </c>
      <c r="B36" s="12" t="s">
        <v>62</v>
      </c>
    </row>
    <row r="37" customFormat="false" ht="15" hidden="false" customHeight="false" outlineLevel="0" collapsed="false">
      <c r="A37" s="11" t="s">
        <v>63</v>
      </c>
      <c r="B37" s="12" t="s">
        <v>64</v>
      </c>
    </row>
    <row r="38" customFormat="false" ht="15" hidden="false" customHeight="false" outlineLevel="0" collapsed="false">
      <c r="A38" s="11" t="s">
        <v>65</v>
      </c>
      <c r="B38" s="12" t="s">
        <v>66</v>
      </c>
    </row>
    <row r="39" customFormat="false" ht="15" hidden="false" customHeight="false" outlineLevel="0" collapsed="false">
      <c r="A39" s="11" t="s">
        <v>67</v>
      </c>
      <c r="B39" s="12" t="s">
        <v>68</v>
      </c>
    </row>
    <row r="40" customFormat="false" ht="15" hidden="false" customHeight="false" outlineLevel="0" collapsed="false">
      <c r="A40" s="11" t="s">
        <v>69</v>
      </c>
      <c r="B40" s="12" t="s">
        <v>70</v>
      </c>
    </row>
    <row r="41" customFormat="false" ht="15" hidden="false" customHeight="false" outlineLevel="0" collapsed="false">
      <c r="A41" s="11" t="s">
        <v>71</v>
      </c>
      <c r="B41" s="12" t="s">
        <v>72</v>
      </c>
    </row>
    <row r="42" customFormat="false" ht="15" hidden="false" customHeight="false" outlineLevel="0" collapsed="false">
      <c r="A42" s="11" t="s">
        <v>73</v>
      </c>
      <c r="B42" s="12" t="s">
        <v>74</v>
      </c>
    </row>
    <row r="43" customFormat="false" ht="15" hidden="false" customHeight="false" outlineLevel="0" collapsed="false">
      <c r="A43" s="11" t="s">
        <v>75</v>
      </c>
      <c r="B43" s="12" t="s">
        <v>76</v>
      </c>
    </row>
    <row r="44" customFormat="false" ht="15" hidden="false" customHeight="false" outlineLevel="0" collapsed="false">
      <c r="A44" s="11" t="s">
        <v>77</v>
      </c>
      <c r="B44" s="12" t="s">
        <v>78</v>
      </c>
    </row>
    <row r="45" customFormat="false" ht="15" hidden="false" customHeight="false" outlineLevel="0" collapsed="false">
      <c r="A45" s="11" t="s">
        <v>79</v>
      </c>
      <c r="B45" s="12" t="s">
        <v>80</v>
      </c>
    </row>
    <row r="46" customFormat="false" ht="15" hidden="false" customHeight="false" outlineLevel="0" collapsed="false">
      <c r="A46" s="11" t="s">
        <v>81</v>
      </c>
      <c r="B46" s="12" t="s">
        <v>82</v>
      </c>
    </row>
    <row r="47" customFormat="false" ht="15" hidden="false" customHeight="false" outlineLevel="0" collapsed="false">
      <c r="A47" s="11" t="s">
        <v>83</v>
      </c>
      <c r="B47" s="12" t="s">
        <v>84</v>
      </c>
    </row>
    <row r="48" customFormat="false" ht="15" hidden="false" customHeight="false" outlineLevel="0" collapsed="false">
      <c r="A48" s="11" t="s">
        <v>85</v>
      </c>
      <c r="B48" s="12" t="s">
        <v>86</v>
      </c>
    </row>
    <row r="49" customFormat="false" ht="15" hidden="false" customHeight="false" outlineLevel="0" collapsed="false">
      <c r="A49" s="11" t="s">
        <v>87</v>
      </c>
      <c r="B49" s="12" t="s">
        <v>88</v>
      </c>
    </row>
    <row r="50" customFormat="false" ht="15" hidden="false" customHeight="false" outlineLevel="0" collapsed="false">
      <c r="A50" s="11" t="s">
        <v>89</v>
      </c>
      <c r="B50" s="12" t="s">
        <v>90</v>
      </c>
    </row>
    <row r="51" customFormat="false" ht="15" hidden="false" customHeight="false" outlineLevel="0" collapsed="false">
      <c r="A51" s="11" t="s">
        <v>91</v>
      </c>
      <c r="B51" s="12" t="s">
        <v>92</v>
      </c>
    </row>
    <row r="52" customFormat="false" ht="15" hidden="false" customHeight="false" outlineLevel="0" collapsed="false">
      <c r="A52" s="11" t="s">
        <v>93</v>
      </c>
      <c r="B52" s="12" t="s">
        <v>94</v>
      </c>
    </row>
    <row r="53" customFormat="false" ht="15" hidden="false" customHeight="false" outlineLevel="0" collapsed="false">
      <c r="A53" s="11" t="s">
        <v>95</v>
      </c>
      <c r="B53" s="12" t="s">
        <v>96</v>
      </c>
    </row>
    <row r="54" customFormat="false" ht="15" hidden="false" customHeight="false" outlineLevel="0" collapsed="false">
      <c r="A54" s="11" t="s">
        <v>97</v>
      </c>
      <c r="B54" s="12" t="s">
        <v>98</v>
      </c>
    </row>
    <row r="55" customFormat="false" ht="15" hidden="false" customHeight="false" outlineLevel="0" collapsed="false">
      <c r="A55" s="11" t="s">
        <v>99</v>
      </c>
      <c r="B55" s="12" t="s">
        <v>100</v>
      </c>
    </row>
    <row r="56" customFormat="false" ht="15" hidden="false" customHeight="false" outlineLevel="0" collapsed="false">
      <c r="A56" s="11" t="s">
        <v>101</v>
      </c>
      <c r="B56" s="12" t="s">
        <v>102</v>
      </c>
    </row>
    <row r="57" customFormat="false" ht="15" hidden="false" customHeight="false" outlineLevel="0" collapsed="false">
      <c r="A57" s="11" t="s">
        <v>103</v>
      </c>
      <c r="B57" s="12" t="s">
        <v>104</v>
      </c>
    </row>
    <row r="58" customFormat="false" ht="15" hidden="false" customHeight="false" outlineLevel="0" collapsed="false">
      <c r="A58" s="11" t="s">
        <v>105</v>
      </c>
      <c r="B58" s="12" t="s">
        <v>106</v>
      </c>
    </row>
    <row r="59" customFormat="false" ht="15" hidden="false" customHeight="false" outlineLevel="0" collapsed="false">
      <c r="A59" s="11" t="s">
        <v>107</v>
      </c>
      <c r="B59" s="12" t="s">
        <v>108</v>
      </c>
    </row>
    <row r="60" customFormat="false" ht="15" hidden="false" customHeight="false" outlineLevel="0" collapsed="false">
      <c r="A60" s="11" t="s">
        <v>109</v>
      </c>
      <c r="B60" s="12" t="s">
        <v>110</v>
      </c>
    </row>
    <row r="61" customFormat="false" ht="15" hidden="false" customHeight="false" outlineLevel="0" collapsed="false">
      <c r="A61" s="11" t="s">
        <v>111</v>
      </c>
      <c r="B61" s="12" t="s">
        <v>112</v>
      </c>
    </row>
    <row r="62" customFormat="false" ht="15" hidden="false" customHeight="false" outlineLevel="0" collapsed="false">
      <c r="A62" s="11" t="s">
        <v>113</v>
      </c>
      <c r="B62" s="12" t="s">
        <v>114</v>
      </c>
    </row>
    <row r="63" customFormat="false" ht="15" hidden="false" customHeight="false" outlineLevel="0" collapsed="false">
      <c r="A63" s="11" t="s">
        <v>115</v>
      </c>
      <c r="B63" s="12" t="s">
        <v>116</v>
      </c>
    </row>
    <row r="64" customFormat="false" ht="15" hidden="false" customHeight="false" outlineLevel="0" collapsed="false">
      <c r="A64" s="11" t="s">
        <v>117</v>
      </c>
      <c r="B64" s="12" t="s">
        <v>118</v>
      </c>
    </row>
    <row r="65" customFormat="false" ht="15" hidden="false" customHeight="false" outlineLevel="0" collapsed="false">
      <c r="A65" s="11" t="s">
        <v>119</v>
      </c>
      <c r="B65" s="12" t="s">
        <v>120</v>
      </c>
    </row>
    <row r="66" customFormat="false" ht="15" hidden="false" customHeight="false" outlineLevel="0" collapsed="false">
      <c r="A66" s="11" t="s">
        <v>121</v>
      </c>
      <c r="B66" s="12" t="s">
        <v>122</v>
      </c>
    </row>
    <row r="67" customFormat="false" ht="15" hidden="false" customHeight="false" outlineLevel="0" collapsed="false">
      <c r="A67" s="11" t="s">
        <v>123</v>
      </c>
      <c r="B67" s="12" t="s">
        <v>124</v>
      </c>
    </row>
    <row r="68" customFormat="false" ht="15" hidden="false" customHeight="false" outlineLevel="0" collapsed="false">
      <c r="A68" s="11" t="s">
        <v>125</v>
      </c>
      <c r="B68" s="12" t="s">
        <v>126</v>
      </c>
    </row>
    <row r="69" customFormat="false" ht="15" hidden="false" customHeight="false" outlineLevel="0" collapsed="false">
      <c r="A69" s="11" t="s">
        <v>127</v>
      </c>
      <c r="B69" s="12" t="s">
        <v>128</v>
      </c>
    </row>
    <row r="70" customFormat="false" ht="15" hidden="false" customHeight="false" outlineLevel="0" collapsed="false">
      <c r="A70" s="11" t="s">
        <v>129</v>
      </c>
      <c r="B70" s="12" t="s">
        <v>130</v>
      </c>
    </row>
    <row r="71" customFormat="false" ht="15" hidden="false" customHeight="false" outlineLevel="0" collapsed="false">
      <c r="A71" s="11" t="s">
        <v>131</v>
      </c>
      <c r="B71" s="12" t="s">
        <v>132</v>
      </c>
    </row>
    <row r="72" customFormat="false" ht="15" hidden="false" customHeight="false" outlineLevel="0" collapsed="false">
      <c r="A72" s="11" t="s">
        <v>133</v>
      </c>
      <c r="B72" s="12" t="s">
        <v>134</v>
      </c>
    </row>
    <row r="73" customFormat="false" ht="15" hidden="false" customHeight="false" outlineLevel="0" collapsed="false">
      <c r="A73" s="11" t="s">
        <v>135</v>
      </c>
      <c r="B73" s="12" t="s">
        <v>136</v>
      </c>
    </row>
    <row r="74" customFormat="false" ht="15" hidden="false" customHeight="false" outlineLevel="0" collapsed="false">
      <c r="A74" s="11" t="s">
        <v>137</v>
      </c>
      <c r="B74" s="12" t="s">
        <v>138</v>
      </c>
    </row>
    <row r="75" customFormat="false" ht="15" hidden="false" customHeight="false" outlineLevel="0" collapsed="false">
      <c r="A75" s="11" t="s">
        <v>139</v>
      </c>
      <c r="B75" s="12" t="s">
        <v>140</v>
      </c>
    </row>
    <row r="76" customFormat="false" ht="15" hidden="false" customHeight="false" outlineLevel="0" collapsed="false">
      <c r="A76" s="11" t="s">
        <v>141</v>
      </c>
      <c r="B76" s="12" t="s">
        <v>142</v>
      </c>
    </row>
    <row r="77" customFormat="false" ht="15" hidden="false" customHeight="false" outlineLevel="0" collapsed="false">
      <c r="A77" s="11" t="s">
        <v>143</v>
      </c>
      <c r="B77" s="12" t="s">
        <v>144</v>
      </c>
    </row>
    <row r="78" customFormat="false" ht="15" hidden="false" customHeight="false" outlineLevel="0" collapsed="false">
      <c r="A78" s="11" t="s">
        <v>145</v>
      </c>
      <c r="B78" s="12" t="s">
        <v>146</v>
      </c>
    </row>
    <row r="79" customFormat="false" ht="15" hidden="false" customHeight="false" outlineLevel="0" collapsed="false">
      <c r="A79" s="11" t="s">
        <v>147</v>
      </c>
      <c r="B79" s="12" t="s">
        <v>148</v>
      </c>
    </row>
    <row r="80" customFormat="false" ht="15" hidden="false" customHeight="false" outlineLevel="0" collapsed="false">
      <c r="A80" s="11" t="s">
        <v>149</v>
      </c>
      <c r="B80" s="12" t="s">
        <v>150</v>
      </c>
    </row>
    <row r="81" customFormat="false" ht="15" hidden="false" customHeight="false" outlineLevel="0" collapsed="false">
      <c r="A81" s="11" t="s">
        <v>151</v>
      </c>
      <c r="B81" s="12" t="s">
        <v>152</v>
      </c>
    </row>
    <row r="82" customFormat="false" ht="15" hidden="false" customHeight="false" outlineLevel="0" collapsed="false">
      <c r="A82" s="11" t="s">
        <v>153</v>
      </c>
      <c r="B82" s="12" t="s">
        <v>154</v>
      </c>
    </row>
    <row r="83" customFormat="false" ht="15" hidden="false" customHeight="false" outlineLevel="0" collapsed="false">
      <c r="A83" s="11" t="s">
        <v>155</v>
      </c>
      <c r="B83" s="12" t="s">
        <v>156</v>
      </c>
    </row>
    <row r="84" customFormat="false" ht="15" hidden="false" customHeight="false" outlineLevel="0" collapsed="false">
      <c r="A84" s="11" t="s">
        <v>157</v>
      </c>
      <c r="B84" s="12" t="s">
        <v>158</v>
      </c>
    </row>
    <row r="85" customFormat="false" ht="15" hidden="false" customHeight="false" outlineLevel="0" collapsed="false">
      <c r="A85" s="11" t="s">
        <v>159</v>
      </c>
      <c r="B85" s="12" t="s">
        <v>160</v>
      </c>
    </row>
    <row r="86" customFormat="false" ht="15" hidden="false" customHeight="false" outlineLevel="0" collapsed="false">
      <c r="A86" s="11" t="s">
        <v>161</v>
      </c>
      <c r="B86" s="12" t="s">
        <v>162</v>
      </c>
    </row>
    <row r="87" customFormat="false" ht="15" hidden="false" customHeight="false" outlineLevel="0" collapsed="false">
      <c r="A87" s="11" t="s">
        <v>163</v>
      </c>
      <c r="B87" s="12" t="s">
        <v>164</v>
      </c>
    </row>
    <row r="88" customFormat="false" ht="15" hidden="false" customHeight="false" outlineLevel="0" collapsed="false">
      <c r="A88" s="11" t="s">
        <v>165</v>
      </c>
      <c r="B88" s="12" t="s">
        <v>166</v>
      </c>
    </row>
    <row r="89" customFormat="false" ht="15" hidden="false" customHeight="false" outlineLevel="0" collapsed="false">
      <c r="A89" s="11" t="s">
        <v>167</v>
      </c>
      <c r="B89" s="12" t="s">
        <v>168</v>
      </c>
    </row>
    <row r="90" customFormat="false" ht="15" hidden="false" customHeight="false" outlineLevel="0" collapsed="false">
      <c r="A90" s="11" t="s">
        <v>169</v>
      </c>
      <c r="B90" s="12" t="s">
        <v>170</v>
      </c>
    </row>
    <row r="91" customFormat="false" ht="15" hidden="false" customHeight="false" outlineLevel="0" collapsed="false">
      <c r="A91" s="11" t="s">
        <v>171</v>
      </c>
      <c r="B91" s="12" t="s">
        <v>172</v>
      </c>
    </row>
    <row r="92" customFormat="false" ht="15" hidden="false" customHeight="false" outlineLevel="0" collapsed="false">
      <c r="A92" s="11" t="s">
        <v>173</v>
      </c>
      <c r="B92" s="12" t="s">
        <v>174</v>
      </c>
    </row>
    <row r="93" customFormat="false" ht="15" hidden="false" customHeight="false" outlineLevel="0" collapsed="false">
      <c r="A93" s="11" t="s">
        <v>175</v>
      </c>
      <c r="B93" s="12" t="s">
        <v>176</v>
      </c>
    </row>
    <row r="94" customFormat="false" ht="15" hidden="false" customHeight="false" outlineLevel="0" collapsed="false">
      <c r="A94" s="11" t="s">
        <v>177</v>
      </c>
      <c r="B94" s="12" t="s">
        <v>178</v>
      </c>
    </row>
    <row r="95" customFormat="false" ht="15" hidden="false" customHeight="false" outlineLevel="0" collapsed="false">
      <c r="A95" s="11" t="s">
        <v>179</v>
      </c>
      <c r="B95" s="12" t="s">
        <v>180</v>
      </c>
    </row>
    <row r="96" customFormat="false" ht="15" hidden="false" customHeight="false" outlineLevel="0" collapsed="false">
      <c r="A96" s="11" t="s">
        <v>181</v>
      </c>
      <c r="B96" s="12" t="s">
        <v>182</v>
      </c>
    </row>
    <row r="97" customFormat="false" ht="15" hidden="false" customHeight="false" outlineLevel="0" collapsed="false">
      <c r="A97" s="11" t="s">
        <v>183</v>
      </c>
      <c r="B97" s="12" t="s">
        <v>184</v>
      </c>
    </row>
    <row r="98" customFormat="false" ht="15" hidden="false" customHeight="false" outlineLevel="0" collapsed="false">
      <c r="A98" s="11" t="s">
        <v>185</v>
      </c>
      <c r="B98" s="12" t="s">
        <v>186</v>
      </c>
    </row>
    <row r="99" customFormat="false" ht="15" hidden="false" customHeight="false" outlineLevel="0" collapsed="false">
      <c r="A99" s="11" t="s">
        <v>187</v>
      </c>
      <c r="B99" s="12" t="s">
        <v>188</v>
      </c>
    </row>
    <row r="100" customFormat="false" ht="15" hidden="false" customHeight="false" outlineLevel="0" collapsed="false">
      <c r="A100" s="11" t="s">
        <v>189</v>
      </c>
      <c r="B100" s="12" t="s">
        <v>190</v>
      </c>
    </row>
    <row r="101" customFormat="false" ht="15" hidden="false" customHeight="false" outlineLevel="0" collapsed="false">
      <c r="A101" s="11" t="s">
        <v>191</v>
      </c>
      <c r="B101" s="12" t="s">
        <v>192</v>
      </c>
    </row>
    <row r="102" customFormat="false" ht="15" hidden="false" customHeight="false" outlineLevel="0" collapsed="false">
      <c r="A102" s="11" t="s">
        <v>193</v>
      </c>
      <c r="B102" s="12" t="s">
        <v>194</v>
      </c>
    </row>
    <row r="103" customFormat="false" ht="15" hidden="false" customHeight="false" outlineLevel="0" collapsed="false">
      <c r="A103" s="11" t="s">
        <v>195</v>
      </c>
      <c r="B103" s="12" t="s">
        <v>196</v>
      </c>
    </row>
    <row r="104" customFormat="false" ht="15" hidden="false" customHeight="false" outlineLevel="0" collapsed="false">
      <c r="A104" s="11" t="s">
        <v>197</v>
      </c>
      <c r="B104" s="12" t="s">
        <v>198</v>
      </c>
    </row>
    <row r="105" customFormat="false" ht="15" hidden="false" customHeight="false" outlineLevel="0" collapsed="false">
      <c r="A105" s="11" t="s">
        <v>199</v>
      </c>
      <c r="B105" s="12" t="s">
        <v>200</v>
      </c>
    </row>
    <row r="106" customFormat="false" ht="15" hidden="false" customHeight="false" outlineLevel="0" collapsed="false">
      <c r="A106" s="11" t="s">
        <v>201</v>
      </c>
      <c r="B106" s="12" t="s">
        <v>202</v>
      </c>
    </row>
    <row r="107" customFormat="false" ht="15" hidden="false" customHeight="false" outlineLevel="0" collapsed="false">
      <c r="A107" s="11" t="s">
        <v>203</v>
      </c>
      <c r="B107" s="12" t="s">
        <v>204</v>
      </c>
    </row>
    <row r="108" customFormat="false" ht="15" hidden="false" customHeight="false" outlineLevel="0" collapsed="false">
      <c r="A108" s="11" t="s">
        <v>205</v>
      </c>
      <c r="B108" s="12" t="s">
        <v>206</v>
      </c>
    </row>
    <row r="109" customFormat="false" ht="15" hidden="false" customHeight="false" outlineLevel="0" collapsed="false">
      <c r="A109" s="11" t="s">
        <v>207</v>
      </c>
      <c r="B109" s="12" t="s">
        <v>208</v>
      </c>
    </row>
    <row r="110" customFormat="false" ht="15" hidden="false" customHeight="false" outlineLevel="0" collapsed="false">
      <c r="A110" s="11" t="s">
        <v>209</v>
      </c>
      <c r="B110" s="12" t="s">
        <v>210</v>
      </c>
    </row>
    <row r="111" customFormat="false" ht="15" hidden="false" customHeight="false" outlineLevel="0" collapsed="false">
      <c r="A111" s="11" t="s">
        <v>211</v>
      </c>
      <c r="B111" s="12" t="s">
        <v>212</v>
      </c>
    </row>
    <row r="112" customFormat="false" ht="15" hidden="false" customHeight="false" outlineLevel="0" collapsed="false">
      <c r="A112" s="11" t="s">
        <v>213</v>
      </c>
      <c r="B112" s="12" t="s">
        <v>214</v>
      </c>
    </row>
    <row r="113" customFormat="false" ht="15" hidden="false" customHeight="false" outlineLevel="0" collapsed="false">
      <c r="A113" s="11" t="s">
        <v>215</v>
      </c>
      <c r="B113" s="12" t="s">
        <v>216</v>
      </c>
    </row>
    <row r="114" customFormat="false" ht="15" hidden="false" customHeight="false" outlineLevel="0" collapsed="false">
      <c r="A114" s="11" t="s">
        <v>217</v>
      </c>
      <c r="B114" s="12" t="s">
        <v>218</v>
      </c>
    </row>
    <row r="115" customFormat="false" ht="15" hidden="false" customHeight="false" outlineLevel="0" collapsed="false">
      <c r="A115" s="11" t="s">
        <v>219</v>
      </c>
      <c r="B115" s="12" t="s">
        <v>220</v>
      </c>
    </row>
    <row r="116" customFormat="false" ht="15" hidden="false" customHeight="false" outlineLevel="0" collapsed="false">
      <c r="A116" s="11" t="s">
        <v>221</v>
      </c>
      <c r="B116" s="12" t="s">
        <v>222</v>
      </c>
    </row>
    <row r="117" customFormat="false" ht="15" hidden="false" customHeight="false" outlineLevel="0" collapsed="false">
      <c r="A117" s="11" t="s">
        <v>223</v>
      </c>
      <c r="B117" s="12" t="s">
        <v>224</v>
      </c>
    </row>
    <row r="118" customFormat="false" ht="15" hidden="false" customHeight="false" outlineLevel="0" collapsed="false">
      <c r="A118" s="11" t="s">
        <v>225</v>
      </c>
      <c r="B118" s="12" t="s">
        <v>226</v>
      </c>
    </row>
  </sheetData>
  <printOptions headings="false" gridLines="false" gridLinesSet="true" horizontalCentered="true" verticalCentered="false"/>
  <pageMargins left="0.590277777777778" right="0.590277777777778" top="1.23888888888889" bottom="0.984722222222222" header="0.39375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chivo: &amp;F&amp;R&amp;8&amp;A - Página: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35" colorId="64" zoomScale="110" zoomScaleNormal="11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0.42"/>
    <col collapsed="false" customWidth="true" hidden="false" outlineLevel="0" max="3" min="3" style="0" width="13.99"/>
    <col collapsed="false" customWidth="true" hidden="false" outlineLevel="0" max="4" min="4" style="0" width="34.56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3"/>
      <c r="D1" s="13"/>
    </row>
    <row r="2" customFormat="false" ht="23.25" hidden="false" customHeight="false" outlineLevel="0" collapsed="false">
      <c r="A2" s="14" t="s">
        <v>227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5"/>
      <c r="B3" s="16"/>
      <c r="C3" s="15"/>
      <c r="D3" s="15"/>
      <c r="E3" s="15"/>
      <c r="F3" s="15"/>
      <c r="G3" s="15"/>
    </row>
    <row r="4" customFormat="false" ht="15" hidden="false" customHeight="false" outlineLevel="0" collapsed="false">
      <c r="A4" s="17"/>
      <c r="D4" s="17"/>
      <c r="E4" s="17"/>
      <c r="F4" s="17"/>
      <c r="G4" s="17"/>
    </row>
    <row r="5" customFormat="false" ht="15" hidden="false" customHeight="false" outlineLevel="0" collapsed="false">
      <c r="A5" s="17"/>
      <c r="B5" s="18"/>
      <c r="D5" s="17"/>
      <c r="E5" s="17"/>
      <c r="F5" s="17"/>
      <c r="G5" s="17"/>
    </row>
    <row r="6" customFormat="false" ht="15" hidden="false" customHeight="false" outlineLevel="0" collapsed="false">
      <c r="A6" s="17"/>
      <c r="B6" s="19" t="str">
        <f aca="false">IF(C6="____",IF($B$4&lt;&gt;"","No tiene",""),IF(C6="","",C6))</f>
        <v/>
      </c>
      <c r="C6" s="13" t="s">
        <v>228</v>
      </c>
      <c r="D6" s="20"/>
      <c r="E6" s="21"/>
      <c r="F6" s="17"/>
      <c r="G6" s="17"/>
    </row>
    <row r="7" customFormat="false" ht="12.75" hidden="false" customHeight="false" outlineLevel="0" collapsed="false">
      <c r="A7" s="22" t="s">
        <v>229</v>
      </c>
      <c r="B7" s="22" t="s">
        <v>230</v>
      </c>
      <c r="C7" s="22" t="s">
        <v>231</v>
      </c>
      <c r="D7" s="22" t="s">
        <v>232</v>
      </c>
      <c r="E7" s="22" t="s">
        <v>233</v>
      </c>
      <c r="F7" s="22" t="s">
        <v>234</v>
      </c>
      <c r="G7" s="22" t="s">
        <v>235</v>
      </c>
    </row>
    <row r="8" customFormat="false" ht="12.75" hidden="false" customHeight="false" outlineLevel="0" collapsed="false">
      <c r="A8" s="23" t="s">
        <v>236</v>
      </c>
      <c r="B8" s="23" t="s">
        <v>237</v>
      </c>
      <c r="C8" s="24" t="s">
        <v>238</v>
      </c>
      <c r="D8" s="23" t="s">
        <v>239</v>
      </c>
      <c r="E8" s="25" t="n">
        <v>72</v>
      </c>
      <c r="F8" s="25" t="n">
        <v>15.12</v>
      </c>
      <c r="G8" s="25" t="n">
        <v>87.12</v>
      </c>
    </row>
    <row r="9" customFormat="false" ht="12.75" hidden="false" customHeight="false" outlineLevel="0" collapsed="false">
      <c r="A9" s="23" t="s">
        <v>240</v>
      </c>
      <c r="B9" s="23" t="s">
        <v>241</v>
      </c>
      <c r="C9" s="24" t="s">
        <v>242</v>
      </c>
      <c r="D9" s="23" t="s">
        <v>243</v>
      </c>
      <c r="E9" s="25" t="n">
        <v>600</v>
      </c>
      <c r="F9" s="25" t="n">
        <v>126</v>
      </c>
      <c r="G9" s="25" t="n">
        <v>726</v>
      </c>
    </row>
    <row r="10" customFormat="false" ht="12.75" hidden="false" customHeight="false" outlineLevel="0" collapsed="false">
      <c r="A10" s="23" t="s">
        <v>244</v>
      </c>
      <c r="B10" s="23" t="s">
        <v>245</v>
      </c>
      <c r="C10" s="24" t="s">
        <v>242</v>
      </c>
      <c r="D10" s="23" t="s">
        <v>243</v>
      </c>
      <c r="E10" s="25" t="n">
        <v>600</v>
      </c>
      <c r="F10" s="25" t="n">
        <v>126</v>
      </c>
      <c r="G10" s="25" t="n">
        <v>726</v>
      </c>
    </row>
    <row r="11" customFormat="false" ht="12.75" hidden="false" customHeight="false" outlineLevel="0" collapsed="false">
      <c r="A11" s="23" t="s">
        <v>246</v>
      </c>
      <c r="B11" s="23" t="s">
        <v>247</v>
      </c>
      <c r="C11" s="24" t="s">
        <v>242</v>
      </c>
      <c r="D11" s="23" t="s">
        <v>243</v>
      </c>
      <c r="E11" s="25" t="n">
        <v>450</v>
      </c>
      <c r="F11" s="25" t="n">
        <v>94.5</v>
      </c>
      <c r="G11" s="25" t="n">
        <v>544.5</v>
      </c>
    </row>
    <row r="12" customFormat="false" ht="12.75" hidden="false" customHeight="false" outlineLevel="0" collapsed="false">
      <c r="A12" s="23" t="s">
        <v>248</v>
      </c>
      <c r="B12" s="23" t="s">
        <v>249</v>
      </c>
      <c r="C12" s="24" t="s">
        <v>242</v>
      </c>
      <c r="D12" s="23" t="s">
        <v>243</v>
      </c>
      <c r="E12" s="25" t="n">
        <v>456</v>
      </c>
      <c r="F12" s="25" t="n">
        <v>95.76</v>
      </c>
      <c r="G12" s="25" t="n">
        <v>551.76</v>
      </c>
    </row>
    <row r="13" customFormat="false" ht="12.75" hidden="false" customHeight="false" outlineLevel="0" collapsed="false">
      <c r="A13" s="23" t="s">
        <v>250</v>
      </c>
      <c r="B13" s="23" t="s">
        <v>251</v>
      </c>
      <c r="C13" s="24" t="s">
        <v>242</v>
      </c>
      <c r="D13" s="23" t="s">
        <v>243</v>
      </c>
      <c r="E13" s="25" t="n">
        <v>750</v>
      </c>
      <c r="F13" s="25" t="n">
        <v>157.5</v>
      </c>
      <c r="G13" s="25" t="n">
        <v>907.5</v>
      </c>
    </row>
    <row r="14" customFormat="false" ht="12.75" hidden="false" customHeight="false" outlineLevel="0" collapsed="false">
      <c r="A14" s="23" t="s">
        <v>252</v>
      </c>
      <c r="B14" s="23" t="s">
        <v>253</v>
      </c>
      <c r="C14" s="24" t="s">
        <v>242</v>
      </c>
      <c r="D14" s="23" t="s">
        <v>243</v>
      </c>
      <c r="E14" s="25" t="n">
        <v>600</v>
      </c>
      <c r="F14" s="25" t="n">
        <v>126</v>
      </c>
      <c r="G14" s="25" t="n">
        <v>726</v>
      </c>
    </row>
    <row r="15" customFormat="false" ht="12.75" hidden="false" customHeight="false" outlineLevel="0" collapsed="false">
      <c r="A15" s="23" t="s">
        <v>254</v>
      </c>
      <c r="B15" s="23" t="s">
        <v>255</v>
      </c>
      <c r="C15" s="24" t="s">
        <v>256</v>
      </c>
      <c r="D15" s="23" t="s">
        <v>257</v>
      </c>
      <c r="E15" s="25" t="n">
        <v>75</v>
      </c>
      <c r="F15" s="25" t="n">
        <v>15.75</v>
      </c>
      <c r="G15" s="25" t="n">
        <v>90.75</v>
      </c>
    </row>
    <row r="16" customFormat="false" ht="12.75" hidden="false" customHeight="false" outlineLevel="0" collapsed="false">
      <c r="A16" s="23" t="s">
        <v>258</v>
      </c>
      <c r="B16" s="23" t="s">
        <v>259</v>
      </c>
      <c r="C16" s="24" t="s">
        <v>256</v>
      </c>
      <c r="D16" s="23" t="s">
        <v>257</v>
      </c>
      <c r="E16" s="25" t="n">
        <v>75</v>
      </c>
      <c r="F16" s="25" t="n">
        <v>15.75</v>
      </c>
      <c r="G16" s="25" t="n">
        <v>90.75</v>
      </c>
    </row>
    <row r="17" customFormat="false" ht="12.75" hidden="false" customHeight="false" outlineLevel="0" collapsed="false">
      <c r="A17" s="23" t="s">
        <v>260</v>
      </c>
      <c r="B17" s="23" t="s">
        <v>261</v>
      </c>
      <c r="C17" s="24" t="s">
        <v>262</v>
      </c>
      <c r="D17" s="23" t="s">
        <v>263</v>
      </c>
      <c r="E17" s="25" t="n">
        <v>1652</v>
      </c>
      <c r="F17" s="25" t="n">
        <v>346.92</v>
      </c>
      <c r="G17" s="25" t="n">
        <v>1998.92</v>
      </c>
    </row>
    <row r="18" customFormat="false" ht="12.75" hidden="false" customHeight="false" outlineLevel="0" collapsed="false">
      <c r="A18" s="23" t="s">
        <v>264</v>
      </c>
      <c r="B18" s="23" t="s">
        <v>265</v>
      </c>
      <c r="C18" s="24" t="s">
        <v>262</v>
      </c>
      <c r="D18" s="23" t="s">
        <v>263</v>
      </c>
      <c r="E18" s="25" t="n">
        <v>1100</v>
      </c>
      <c r="F18" s="25" t="n">
        <v>231</v>
      </c>
      <c r="G18" s="25" t="n">
        <v>1331</v>
      </c>
    </row>
    <row r="19" customFormat="false" ht="12.75" hidden="false" customHeight="false" outlineLevel="0" collapsed="false">
      <c r="A19" s="23" t="s">
        <v>266</v>
      </c>
      <c r="B19" s="23" t="s">
        <v>267</v>
      </c>
      <c r="C19" s="24" t="s">
        <v>262</v>
      </c>
      <c r="D19" s="23" t="s">
        <v>263</v>
      </c>
      <c r="E19" s="25" t="n">
        <v>1595</v>
      </c>
      <c r="F19" s="25" t="n">
        <v>334.95</v>
      </c>
      <c r="G19" s="25" t="n">
        <v>1929.95</v>
      </c>
    </row>
    <row r="20" customFormat="false" ht="12.75" hidden="false" customHeight="false" outlineLevel="0" collapsed="false">
      <c r="A20" s="23" t="s">
        <v>268</v>
      </c>
      <c r="B20" s="23" t="s">
        <v>269</v>
      </c>
      <c r="C20" s="24" t="s">
        <v>270</v>
      </c>
      <c r="D20" s="23" t="s">
        <v>271</v>
      </c>
      <c r="E20" s="25" t="n">
        <v>200</v>
      </c>
      <c r="F20" s="25" t="n">
        <v>42</v>
      </c>
      <c r="G20" s="25" t="n">
        <v>242</v>
      </c>
    </row>
    <row r="21" customFormat="false" ht="12.75" hidden="false" customHeight="false" outlineLevel="0" collapsed="false">
      <c r="A21" s="23" t="s">
        <v>272</v>
      </c>
      <c r="B21" s="23" t="s">
        <v>273</v>
      </c>
      <c r="C21" s="24" t="s">
        <v>274</v>
      </c>
      <c r="D21" s="23" t="s">
        <v>275</v>
      </c>
      <c r="E21" s="25" t="n">
        <v>250</v>
      </c>
      <c r="F21" s="25" t="n">
        <v>52.5</v>
      </c>
      <c r="G21" s="25" t="n">
        <v>302.5</v>
      </c>
    </row>
    <row r="22" customFormat="false" ht="12.75" hidden="false" customHeight="false" outlineLevel="0" collapsed="false">
      <c r="A22" s="23" t="s">
        <v>276</v>
      </c>
      <c r="B22" s="23" t="s">
        <v>277</v>
      </c>
      <c r="C22" s="24" t="s">
        <v>278</v>
      </c>
      <c r="D22" s="23" t="s">
        <v>279</v>
      </c>
      <c r="E22" s="25" t="n">
        <v>364.64</v>
      </c>
      <c r="F22" s="25" t="n">
        <v>76.58</v>
      </c>
      <c r="G22" s="25" t="n">
        <v>441.22</v>
      </c>
    </row>
    <row r="23" customFormat="false" ht="12.75" hidden="false" customHeight="false" outlineLevel="0" collapsed="false">
      <c r="A23" s="23" t="s">
        <v>280</v>
      </c>
      <c r="B23" s="23" t="s">
        <v>237</v>
      </c>
      <c r="C23" s="24" t="s">
        <v>281</v>
      </c>
      <c r="D23" s="23" t="s">
        <v>282</v>
      </c>
      <c r="E23" s="25" t="n">
        <v>175</v>
      </c>
      <c r="F23" s="25" t="n">
        <v>36.75</v>
      </c>
      <c r="G23" s="25" t="n">
        <v>211.75</v>
      </c>
    </row>
    <row r="24" customFormat="false" ht="12.75" hidden="false" customHeight="false" outlineLevel="0" collapsed="false">
      <c r="A24" s="23" t="s">
        <v>283</v>
      </c>
      <c r="B24" s="23" t="s">
        <v>284</v>
      </c>
      <c r="C24" s="24" t="s">
        <v>281</v>
      </c>
      <c r="D24" s="23" t="s">
        <v>282</v>
      </c>
      <c r="E24" s="25" t="n">
        <v>330</v>
      </c>
      <c r="F24" s="25" t="n">
        <v>69.3</v>
      </c>
      <c r="G24" s="25" t="n">
        <v>399.3</v>
      </c>
    </row>
    <row r="25" customFormat="false" ht="12.75" hidden="false" customHeight="false" outlineLevel="0" collapsed="false">
      <c r="A25" s="23" t="s">
        <v>285</v>
      </c>
      <c r="B25" s="23" t="s">
        <v>286</v>
      </c>
      <c r="C25" s="24" t="s">
        <v>281</v>
      </c>
      <c r="D25" s="23" t="s">
        <v>282</v>
      </c>
      <c r="E25" s="25" t="n">
        <v>545</v>
      </c>
      <c r="F25" s="25" t="n">
        <v>114.45</v>
      </c>
      <c r="G25" s="25" t="n">
        <v>659.45</v>
      </c>
    </row>
    <row r="26" customFormat="false" ht="12.75" hidden="false" customHeight="false" outlineLevel="0" collapsed="false">
      <c r="A26" s="23" t="s">
        <v>287</v>
      </c>
      <c r="B26" s="23" t="s">
        <v>288</v>
      </c>
      <c r="C26" s="24" t="s">
        <v>289</v>
      </c>
      <c r="D26" s="23" t="s">
        <v>290</v>
      </c>
      <c r="E26" s="25" t="n">
        <v>23.97</v>
      </c>
      <c r="F26" s="25" t="n">
        <v>5.03</v>
      </c>
      <c r="G26" s="25" t="n">
        <v>29</v>
      </c>
    </row>
    <row r="27" customFormat="false" ht="12.75" hidden="false" customHeight="false" outlineLevel="0" collapsed="false">
      <c r="A27" s="23" t="s">
        <v>291</v>
      </c>
      <c r="B27" s="23" t="s">
        <v>292</v>
      </c>
      <c r="C27" s="24" t="s">
        <v>293</v>
      </c>
      <c r="D27" s="23" t="s">
        <v>294</v>
      </c>
      <c r="E27" s="25" t="n">
        <v>127</v>
      </c>
      <c r="F27" s="25" t="n">
        <v>26.67</v>
      </c>
      <c r="G27" s="25" t="n">
        <v>153.67</v>
      </c>
    </row>
    <row r="28" customFormat="false" ht="12.75" hidden="false" customHeight="false" outlineLevel="0" collapsed="false">
      <c r="A28" s="23" t="s">
        <v>295</v>
      </c>
      <c r="B28" s="23" t="s">
        <v>296</v>
      </c>
      <c r="C28" s="24" t="s">
        <v>297</v>
      </c>
      <c r="D28" s="23" t="s">
        <v>298</v>
      </c>
      <c r="E28" s="25" t="n">
        <v>2000</v>
      </c>
      <c r="F28" s="25" t="n">
        <v>420</v>
      </c>
      <c r="G28" s="25" t="n">
        <v>2420</v>
      </c>
    </row>
    <row r="29" customFormat="false" ht="12.75" hidden="false" customHeight="false" outlineLevel="0" collapsed="false">
      <c r="A29" s="23" t="s">
        <v>299</v>
      </c>
      <c r="B29" s="23" t="s">
        <v>300</v>
      </c>
      <c r="C29" s="24" t="s">
        <v>297</v>
      </c>
      <c r="D29" s="23" t="s">
        <v>298</v>
      </c>
      <c r="E29" s="25" t="n">
        <v>2000</v>
      </c>
      <c r="F29" s="25" t="n">
        <v>420</v>
      </c>
      <c r="G29" s="25" t="n">
        <v>2420</v>
      </c>
    </row>
    <row r="30" customFormat="false" ht="12.75" hidden="false" customHeight="false" outlineLevel="0" collapsed="false">
      <c r="A30" s="23" t="s">
        <v>301</v>
      </c>
      <c r="B30" s="23" t="s">
        <v>302</v>
      </c>
      <c r="C30" s="24" t="s">
        <v>303</v>
      </c>
      <c r="D30" s="23" t="s">
        <v>304</v>
      </c>
      <c r="E30" s="25" t="n">
        <v>550</v>
      </c>
      <c r="F30" s="25" t="n">
        <v>115.5</v>
      </c>
      <c r="G30" s="25" t="n">
        <v>665.5</v>
      </c>
    </row>
    <row r="31" customFormat="false" ht="12.75" hidden="false" customHeight="false" outlineLevel="0" collapsed="false">
      <c r="A31" s="23" t="s">
        <v>305</v>
      </c>
      <c r="B31" s="23" t="s">
        <v>306</v>
      </c>
      <c r="C31" s="24" t="s">
        <v>307</v>
      </c>
      <c r="D31" s="23" t="s">
        <v>308</v>
      </c>
      <c r="E31" s="25" t="n">
        <v>500</v>
      </c>
      <c r="F31" s="25" t="n">
        <v>105</v>
      </c>
      <c r="G31" s="25" t="n">
        <v>605</v>
      </c>
    </row>
    <row r="32" customFormat="false" ht="12.75" hidden="false" customHeight="false" outlineLevel="0" collapsed="false">
      <c r="A32" s="23" t="s">
        <v>309</v>
      </c>
      <c r="B32" s="23" t="s">
        <v>310</v>
      </c>
      <c r="C32" s="24" t="s">
        <v>307</v>
      </c>
      <c r="D32" s="23" t="s">
        <v>308</v>
      </c>
      <c r="E32" s="25" t="n">
        <v>340</v>
      </c>
      <c r="F32" s="25" t="n">
        <v>71.4</v>
      </c>
      <c r="G32" s="25" t="n">
        <v>411.4</v>
      </c>
    </row>
    <row r="33" customFormat="false" ht="12.75" hidden="false" customHeight="false" outlineLevel="0" collapsed="false">
      <c r="A33" s="23" t="s">
        <v>311</v>
      </c>
      <c r="B33" s="23" t="s">
        <v>312</v>
      </c>
      <c r="C33" s="24" t="s">
        <v>307</v>
      </c>
      <c r="D33" s="23" t="s">
        <v>308</v>
      </c>
      <c r="E33" s="25" t="n">
        <v>380</v>
      </c>
      <c r="F33" s="25" t="n">
        <v>79.8</v>
      </c>
      <c r="G33" s="25" t="n">
        <v>459.8</v>
      </c>
    </row>
    <row r="34" customFormat="false" ht="12.75" hidden="false" customHeight="false" outlineLevel="0" collapsed="false">
      <c r="A34" s="23" t="s">
        <v>313</v>
      </c>
      <c r="B34" s="23" t="s">
        <v>314</v>
      </c>
      <c r="C34" s="24" t="s">
        <v>303</v>
      </c>
      <c r="D34" s="23" t="s">
        <v>304</v>
      </c>
      <c r="E34" s="25" t="n">
        <v>1483</v>
      </c>
      <c r="F34" s="25" t="n">
        <v>311.43</v>
      </c>
      <c r="G34" s="25" t="n">
        <v>1794.43</v>
      </c>
    </row>
    <row r="35" customFormat="false" ht="12.75" hidden="false" customHeight="false" outlineLevel="0" collapsed="false">
      <c r="A35" s="23" t="s">
        <v>315</v>
      </c>
      <c r="B35" s="23" t="s">
        <v>316</v>
      </c>
      <c r="C35" s="24" t="s">
        <v>317</v>
      </c>
      <c r="D35" s="23"/>
      <c r="E35" s="25" t="n">
        <v>1469.34</v>
      </c>
      <c r="F35" s="25" t="n">
        <v>308.57</v>
      </c>
      <c r="G35" s="25" t="n">
        <v>1777.91</v>
      </c>
    </row>
    <row r="36" customFormat="false" ht="12.75" hidden="false" customHeight="false" outlineLevel="0" collapsed="false">
      <c r="A36" s="23" t="s">
        <v>318</v>
      </c>
      <c r="B36" s="23" t="s">
        <v>319</v>
      </c>
      <c r="C36" s="24" t="s">
        <v>303</v>
      </c>
      <c r="D36" s="23" t="s">
        <v>304</v>
      </c>
      <c r="E36" s="25" t="n">
        <v>350</v>
      </c>
      <c r="F36" s="25" t="n">
        <v>73.5</v>
      </c>
      <c r="G36" s="25" t="n">
        <v>423.5</v>
      </c>
    </row>
    <row r="37" customFormat="false" ht="12.75" hidden="false" customHeight="false" outlineLevel="0" collapsed="false">
      <c r="A37" s="23" t="s">
        <v>320</v>
      </c>
      <c r="B37" s="23" t="s">
        <v>321</v>
      </c>
      <c r="C37" s="24" t="s">
        <v>322</v>
      </c>
      <c r="D37" s="23" t="s">
        <v>323</v>
      </c>
      <c r="E37" s="25" t="n">
        <v>1000</v>
      </c>
      <c r="F37" s="25" t="n">
        <v>210</v>
      </c>
      <c r="G37" s="25" t="n">
        <v>1210</v>
      </c>
    </row>
    <row r="38" customFormat="false" ht="12.75" hidden="false" customHeight="false" outlineLevel="0" collapsed="false">
      <c r="A38" s="23" t="s">
        <v>324</v>
      </c>
      <c r="B38" s="23" t="s">
        <v>325</v>
      </c>
      <c r="C38" s="24" t="s">
        <v>322</v>
      </c>
      <c r="D38" s="23" t="s">
        <v>323</v>
      </c>
      <c r="E38" s="25" t="n">
        <v>2000</v>
      </c>
      <c r="F38" s="25" t="n">
        <v>420</v>
      </c>
      <c r="G38" s="25" t="n">
        <v>2420</v>
      </c>
    </row>
    <row r="39" customFormat="false" ht="12.75" hidden="false" customHeight="false" outlineLevel="0" collapsed="false">
      <c r="A39" s="23" t="s">
        <v>326</v>
      </c>
      <c r="B39" s="23" t="s">
        <v>327</v>
      </c>
      <c r="C39" s="24" t="s">
        <v>328</v>
      </c>
      <c r="D39" s="23" t="s">
        <v>329</v>
      </c>
      <c r="E39" s="25" t="n">
        <v>325</v>
      </c>
      <c r="F39" s="25" t="n">
        <v>68.25</v>
      </c>
      <c r="G39" s="25" t="n">
        <v>393.25</v>
      </c>
    </row>
    <row r="40" customFormat="false" ht="12.75" hidden="false" customHeight="false" outlineLevel="0" collapsed="false">
      <c r="A40" s="23" t="s">
        <v>330</v>
      </c>
      <c r="B40" s="23" t="s">
        <v>331</v>
      </c>
      <c r="C40" s="24" t="s">
        <v>328</v>
      </c>
      <c r="D40" s="23" t="s">
        <v>329</v>
      </c>
      <c r="E40" s="25" t="n">
        <v>2457</v>
      </c>
      <c r="F40" s="25" t="n">
        <v>515.97</v>
      </c>
      <c r="G40" s="25" t="n">
        <v>2972.97</v>
      </c>
    </row>
    <row r="41" customFormat="false" ht="12.75" hidden="false" customHeight="false" outlineLevel="0" collapsed="false">
      <c r="A41" s="23" t="s">
        <v>332</v>
      </c>
      <c r="B41" s="23" t="s">
        <v>333</v>
      </c>
      <c r="C41" s="24" t="s">
        <v>334</v>
      </c>
      <c r="D41" s="23" t="s">
        <v>335</v>
      </c>
      <c r="E41" s="25" t="n">
        <v>195</v>
      </c>
      <c r="F41" s="25" t="n">
        <v>40.95</v>
      </c>
      <c r="G41" s="25" t="n">
        <v>235.95</v>
      </c>
    </row>
    <row r="42" customFormat="false" ht="12.75" hidden="false" customHeight="false" outlineLevel="0" collapsed="false">
      <c r="A42" s="23"/>
      <c r="B42" s="23" t="s">
        <v>336</v>
      </c>
      <c r="C42" s="24" t="s">
        <v>337</v>
      </c>
      <c r="D42" s="23" t="s">
        <v>338</v>
      </c>
      <c r="E42" s="25" t="n">
        <v>10</v>
      </c>
      <c r="F42" s="25" t="n">
        <v>0</v>
      </c>
      <c r="G42" s="25" t="n">
        <v>10</v>
      </c>
    </row>
    <row r="43" customFormat="false" ht="12.75" hidden="false" customHeight="false" outlineLevel="0" collapsed="false">
      <c r="A43" s="23"/>
      <c r="B43" s="23" t="s">
        <v>339</v>
      </c>
      <c r="C43" s="24" t="s">
        <v>337</v>
      </c>
      <c r="D43" s="23" t="s">
        <v>338</v>
      </c>
      <c r="E43" s="25" t="n">
        <v>9</v>
      </c>
      <c r="F43" s="25" t="n">
        <v>0</v>
      </c>
      <c r="G43" s="25" t="n">
        <v>9</v>
      </c>
    </row>
    <row r="44" customFormat="false" ht="12.75" hidden="false" customHeight="false" outlineLevel="0" collapsed="false">
      <c r="A44" s="23"/>
      <c r="B44" s="23" t="s">
        <v>340</v>
      </c>
      <c r="C44" s="24" t="s">
        <v>337</v>
      </c>
      <c r="D44" s="23" t="s">
        <v>338</v>
      </c>
      <c r="E44" s="25" t="n">
        <v>12</v>
      </c>
      <c r="F44" s="25" t="n">
        <v>0</v>
      </c>
      <c r="G44" s="25" t="n">
        <v>12</v>
      </c>
    </row>
    <row r="45" customFormat="false" ht="12.75" hidden="false" customHeight="false" outlineLevel="0" collapsed="false">
      <c r="A45" s="23"/>
      <c r="B45" s="23" t="s">
        <v>341</v>
      </c>
      <c r="C45" s="24" t="s">
        <v>337</v>
      </c>
      <c r="D45" s="23" t="s">
        <v>338</v>
      </c>
      <c r="E45" s="25" t="n">
        <v>4.49</v>
      </c>
      <c r="F45" s="25" t="n">
        <v>0</v>
      </c>
      <c r="G45" s="25" t="n">
        <v>4.49</v>
      </c>
    </row>
    <row r="46" customFormat="false" ht="12.75" hidden="false" customHeight="false" outlineLevel="0" collapsed="false">
      <c r="A46" s="23"/>
      <c r="B46" s="23" t="s">
        <v>342</v>
      </c>
      <c r="C46" s="24" t="s">
        <v>337</v>
      </c>
      <c r="D46" s="23" t="s">
        <v>338</v>
      </c>
      <c r="E46" s="25" t="n">
        <v>7.15</v>
      </c>
      <c r="F46" s="25" t="n">
        <v>0</v>
      </c>
      <c r="G46" s="25" t="n">
        <v>7.15</v>
      </c>
    </row>
    <row r="47" customFormat="false" ht="12.75" hidden="false" customHeight="false" outlineLevel="0" collapsed="false">
      <c r="A47" s="23"/>
      <c r="B47" s="23" t="s">
        <v>343</v>
      </c>
      <c r="C47" s="24" t="s">
        <v>337</v>
      </c>
      <c r="D47" s="23" t="s">
        <v>338</v>
      </c>
      <c r="E47" s="25" t="n">
        <v>9.81</v>
      </c>
      <c r="F47" s="25" t="n">
        <v>0</v>
      </c>
      <c r="G47" s="25" t="n">
        <v>9.81</v>
      </c>
    </row>
    <row r="48" customFormat="false" ht="12.75" hidden="false" customHeight="false" outlineLevel="0" collapsed="false">
      <c r="A48" s="23"/>
      <c r="B48" s="23" t="s">
        <v>344</v>
      </c>
      <c r="C48" s="24" t="s">
        <v>337</v>
      </c>
      <c r="D48" s="23" t="s">
        <v>338</v>
      </c>
      <c r="E48" s="25" t="n">
        <v>6.65</v>
      </c>
      <c r="F48" s="25" t="n">
        <v>0</v>
      </c>
      <c r="G48" s="25" t="n">
        <v>6.65</v>
      </c>
    </row>
    <row r="49" customFormat="false" ht="12.75" hidden="false" customHeight="false" outlineLevel="0" collapsed="false">
      <c r="A49" s="23"/>
      <c r="B49" s="23" t="s">
        <v>345</v>
      </c>
      <c r="C49" s="24" t="s">
        <v>337</v>
      </c>
      <c r="D49" s="23" t="s">
        <v>338</v>
      </c>
      <c r="E49" s="25" t="n">
        <v>9</v>
      </c>
      <c r="F49" s="25" t="n">
        <v>0</v>
      </c>
      <c r="G49" s="25" t="n">
        <v>9</v>
      </c>
    </row>
    <row r="50" customFormat="false" ht="12.75" hidden="false" customHeight="false" outlineLevel="0" collapsed="false">
      <c r="A50" s="23"/>
      <c r="B50" s="23" t="s">
        <v>346</v>
      </c>
      <c r="C50" s="24" t="s">
        <v>337</v>
      </c>
      <c r="D50" s="23" t="s">
        <v>338</v>
      </c>
      <c r="E50" s="25" t="n">
        <v>7.96</v>
      </c>
      <c r="F50" s="25" t="n">
        <v>0</v>
      </c>
      <c r="G50" s="25" t="n">
        <v>7.96</v>
      </c>
    </row>
    <row r="51" customFormat="false" ht="12.75" hidden="false" customHeight="false" outlineLevel="0" collapsed="false">
      <c r="A51" s="23"/>
      <c r="B51" s="23" t="s">
        <v>347</v>
      </c>
      <c r="C51" s="24" t="s">
        <v>337</v>
      </c>
      <c r="D51" s="23" t="s">
        <v>338</v>
      </c>
      <c r="E51" s="25" t="n">
        <v>0.05</v>
      </c>
      <c r="F51" s="25" t="n">
        <v>0</v>
      </c>
      <c r="G51" s="25" t="n">
        <v>0.05</v>
      </c>
    </row>
    <row r="52" customFormat="false" ht="12.75" hidden="false" customHeight="false" outlineLevel="0" collapsed="false">
      <c r="A52" s="23"/>
      <c r="B52" s="23" t="s">
        <v>348</v>
      </c>
      <c r="C52" s="24" t="s">
        <v>337</v>
      </c>
      <c r="D52" s="23" t="s">
        <v>338</v>
      </c>
      <c r="E52" s="25" t="n">
        <v>10</v>
      </c>
      <c r="F52" s="25" t="n">
        <v>0</v>
      </c>
      <c r="G52" s="25" t="n">
        <v>10</v>
      </c>
    </row>
    <row r="53" customFormat="false" ht="12.75" hidden="false" customHeight="false" outlineLevel="0" collapsed="false">
      <c r="A53" s="23"/>
      <c r="B53" s="23" t="s">
        <v>349</v>
      </c>
      <c r="C53" s="24" t="s">
        <v>337</v>
      </c>
      <c r="D53" s="23" t="s">
        <v>338</v>
      </c>
      <c r="E53" s="25" t="n">
        <v>22</v>
      </c>
      <c r="F53" s="25" t="n">
        <v>0</v>
      </c>
      <c r="G53" s="25" t="n">
        <v>22</v>
      </c>
    </row>
    <row r="54" customFormat="false" ht="12.75" hidden="false" customHeight="false" outlineLevel="0" collapsed="false">
      <c r="A54" s="23"/>
      <c r="B54" s="23" t="s">
        <v>350</v>
      </c>
      <c r="C54" s="24" t="s">
        <v>337</v>
      </c>
      <c r="D54" s="23" t="s">
        <v>338</v>
      </c>
      <c r="E54" s="25" t="n">
        <v>18</v>
      </c>
      <c r="F54" s="25" t="n">
        <v>0</v>
      </c>
      <c r="G54" s="25" t="n">
        <v>18</v>
      </c>
    </row>
    <row r="55" customFormat="false" ht="12.75" hidden="false" customHeight="false" outlineLevel="0" collapsed="false">
      <c r="A55" s="23"/>
      <c r="B55" s="23" t="s">
        <v>351</v>
      </c>
      <c r="C55" s="24" t="s">
        <v>337</v>
      </c>
      <c r="D55" s="23" t="s">
        <v>338</v>
      </c>
      <c r="E55" s="25" t="n">
        <v>12.62</v>
      </c>
      <c r="F55" s="25" t="n">
        <v>0</v>
      </c>
      <c r="G55" s="25" t="n">
        <v>12.62</v>
      </c>
    </row>
    <row r="56" customFormat="false" ht="12.75" hidden="false" customHeight="false" outlineLevel="0" collapsed="false">
      <c r="A56" s="23"/>
      <c r="B56" s="23" t="s">
        <v>352</v>
      </c>
      <c r="C56" s="24" t="s">
        <v>337</v>
      </c>
      <c r="D56" s="23" t="s">
        <v>338</v>
      </c>
      <c r="E56" s="25" t="n">
        <v>15</v>
      </c>
      <c r="F56" s="25" t="n">
        <v>0</v>
      </c>
      <c r="G56" s="25" t="n">
        <v>15</v>
      </c>
    </row>
    <row r="57" customFormat="false" ht="12.75" hidden="false" customHeight="false" outlineLevel="0" collapsed="false">
      <c r="A57" s="23"/>
      <c r="B57" s="23" t="s">
        <v>353</v>
      </c>
      <c r="C57" s="24" t="s">
        <v>337</v>
      </c>
      <c r="D57" s="23" t="s">
        <v>338</v>
      </c>
      <c r="E57" s="25" t="n">
        <v>2.33</v>
      </c>
      <c r="F57" s="25" t="n">
        <v>0</v>
      </c>
      <c r="G57" s="25" t="n">
        <v>2.33</v>
      </c>
    </row>
    <row r="58" customFormat="false" ht="12.75" hidden="false" customHeight="false" outlineLevel="0" collapsed="false">
      <c r="A58" s="23"/>
      <c r="B58" s="23" t="s">
        <v>354</v>
      </c>
      <c r="C58" s="24" t="s">
        <v>337</v>
      </c>
      <c r="D58" s="23" t="s">
        <v>338</v>
      </c>
      <c r="E58" s="25" t="n">
        <v>25</v>
      </c>
      <c r="F58" s="25" t="n">
        <v>0</v>
      </c>
      <c r="G58" s="25" t="n">
        <v>25</v>
      </c>
    </row>
    <row r="59" customFormat="false" ht="12.75" hidden="false" customHeight="false" outlineLevel="0" collapsed="false">
      <c r="A59" s="23" t="s">
        <v>355</v>
      </c>
      <c r="B59" s="23" t="s">
        <v>356</v>
      </c>
      <c r="C59" s="24" t="s">
        <v>357</v>
      </c>
      <c r="D59" s="23" t="s">
        <v>358</v>
      </c>
      <c r="E59" s="25" t="n">
        <v>625</v>
      </c>
      <c r="F59" s="25" t="n">
        <v>131.25</v>
      </c>
      <c r="G59" s="25" t="n">
        <v>756.25</v>
      </c>
    </row>
    <row r="60" customFormat="false" ht="12.75" hidden="false" customHeight="false" outlineLevel="0" collapsed="false">
      <c r="A60" s="23" t="s">
        <v>359</v>
      </c>
      <c r="B60" s="23" t="s">
        <v>360</v>
      </c>
      <c r="C60" s="24" t="s">
        <v>361</v>
      </c>
      <c r="D60" s="23" t="s">
        <v>362</v>
      </c>
      <c r="E60" s="25" t="n">
        <v>1520</v>
      </c>
      <c r="F60" s="25" t="n">
        <v>319.2</v>
      </c>
      <c r="G60" s="25" t="n">
        <v>1839.2</v>
      </c>
    </row>
    <row r="61" customFormat="false" ht="12.75" hidden="false" customHeight="false" outlineLevel="0" collapsed="false">
      <c r="A61" s="23" t="s">
        <v>363</v>
      </c>
      <c r="B61" s="23" t="s">
        <v>364</v>
      </c>
      <c r="C61" s="24" t="s">
        <v>361</v>
      </c>
      <c r="D61" s="23" t="s">
        <v>362</v>
      </c>
      <c r="E61" s="25" t="n">
        <v>2800</v>
      </c>
      <c r="F61" s="25" t="n">
        <v>588</v>
      </c>
      <c r="G61" s="25" t="n">
        <v>3388</v>
      </c>
    </row>
    <row r="62" customFormat="false" ht="12.75" hidden="false" customHeight="false" outlineLevel="0" collapsed="false">
      <c r="A62" s="23" t="s">
        <v>365</v>
      </c>
      <c r="B62" s="23" t="s">
        <v>366</v>
      </c>
      <c r="C62" s="24" t="s">
        <v>367</v>
      </c>
      <c r="D62" s="23" t="s">
        <v>368</v>
      </c>
      <c r="E62" s="25" t="n">
        <v>376.96</v>
      </c>
      <c r="F62" s="25" t="n">
        <v>79.16</v>
      </c>
      <c r="G62" s="25" t="n">
        <v>456.12</v>
      </c>
    </row>
    <row r="63" customFormat="false" ht="12.75" hidden="false" customHeight="false" outlineLevel="0" collapsed="false">
      <c r="A63" s="23" t="s">
        <v>369</v>
      </c>
      <c r="B63" s="23" t="s">
        <v>370</v>
      </c>
      <c r="C63" s="24" t="s">
        <v>371</v>
      </c>
      <c r="D63" s="23" t="s">
        <v>372</v>
      </c>
      <c r="E63" s="25" t="n">
        <v>34.98</v>
      </c>
      <c r="F63" s="25" t="n">
        <v>7.35</v>
      </c>
      <c r="G63" s="25" t="n">
        <v>42.33</v>
      </c>
    </row>
    <row r="64" customFormat="false" ht="12.75" hidden="false" customHeight="false" outlineLevel="0" collapsed="false">
      <c r="A64" s="23" t="s">
        <v>373</v>
      </c>
      <c r="B64" s="23" t="s">
        <v>374</v>
      </c>
      <c r="C64" s="24" t="s">
        <v>375</v>
      </c>
      <c r="D64" s="23" t="s">
        <v>376</v>
      </c>
      <c r="E64" s="25" t="n">
        <v>401</v>
      </c>
      <c r="F64" s="25" t="n">
        <v>84.21</v>
      </c>
      <c r="G64" s="25" t="n">
        <v>485.21</v>
      </c>
    </row>
    <row r="65" customFormat="false" ht="12.75" hidden="false" customHeight="false" outlineLevel="0" collapsed="false">
      <c r="A65" s="23" t="s">
        <v>377</v>
      </c>
      <c r="B65" s="23" t="s">
        <v>378</v>
      </c>
      <c r="C65" s="24" t="s">
        <v>375</v>
      </c>
      <c r="D65" s="23" t="s">
        <v>376</v>
      </c>
      <c r="E65" s="25" t="n">
        <v>220</v>
      </c>
      <c r="F65" s="25" t="n">
        <v>46.2</v>
      </c>
      <c r="G65" s="25" t="n">
        <v>266.2</v>
      </c>
    </row>
    <row r="66" customFormat="false" ht="12.75" hidden="false" customHeight="false" outlineLevel="0" collapsed="false">
      <c r="A66" s="23" t="s">
        <v>379</v>
      </c>
      <c r="B66" s="23" t="s">
        <v>380</v>
      </c>
      <c r="C66" s="24" t="s">
        <v>375</v>
      </c>
      <c r="D66" s="23" t="s">
        <v>376</v>
      </c>
      <c r="E66" s="25" t="n">
        <v>60</v>
      </c>
      <c r="F66" s="25" t="n">
        <v>12.6</v>
      </c>
      <c r="G66" s="25" t="n">
        <v>72.6</v>
      </c>
    </row>
    <row r="67" customFormat="false" ht="12.75" hidden="false" customHeight="false" outlineLevel="0" collapsed="false">
      <c r="A67" s="23" t="s">
        <v>381</v>
      </c>
      <c r="B67" s="23" t="s">
        <v>382</v>
      </c>
      <c r="C67" s="24" t="s">
        <v>383</v>
      </c>
      <c r="D67" s="23" t="s">
        <v>384</v>
      </c>
      <c r="E67" s="25" t="n">
        <v>657.6</v>
      </c>
      <c r="F67" s="25" t="n">
        <v>138.1</v>
      </c>
      <c r="G67" s="25" t="n">
        <v>795.7</v>
      </c>
    </row>
    <row r="68" customFormat="false" ht="12.75" hidden="false" customHeight="false" outlineLevel="0" collapsed="false">
      <c r="A68" s="23" t="s">
        <v>385</v>
      </c>
      <c r="B68" s="23" t="s">
        <v>386</v>
      </c>
      <c r="C68" s="24" t="s">
        <v>387</v>
      </c>
      <c r="D68" s="23" t="s">
        <v>388</v>
      </c>
      <c r="E68" s="25" t="n">
        <v>386</v>
      </c>
      <c r="F68" s="25" t="n">
        <v>81.06</v>
      </c>
      <c r="G68" s="25" t="n">
        <v>467.06</v>
      </c>
    </row>
    <row r="69" customFormat="false" ht="12.75" hidden="false" customHeight="false" outlineLevel="0" collapsed="false">
      <c r="A69" s="23" t="s">
        <v>389</v>
      </c>
      <c r="B69" s="23" t="s">
        <v>390</v>
      </c>
      <c r="C69" s="24" t="s">
        <v>387</v>
      </c>
      <c r="D69" s="23" t="s">
        <v>388</v>
      </c>
      <c r="E69" s="25" t="n">
        <v>481</v>
      </c>
      <c r="F69" s="25" t="n">
        <v>101.01</v>
      </c>
      <c r="G69" s="25" t="n">
        <v>582.01</v>
      </c>
    </row>
    <row r="70" customFormat="false" ht="12.75" hidden="false" customHeight="false" outlineLevel="0" collapsed="false">
      <c r="A70" s="23" t="s">
        <v>391</v>
      </c>
      <c r="B70" s="23" t="s">
        <v>392</v>
      </c>
      <c r="C70" s="24" t="s">
        <v>242</v>
      </c>
      <c r="D70" s="23" t="s">
        <v>243</v>
      </c>
      <c r="E70" s="25" t="n">
        <v>600</v>
      </c>
      <c r="F70" s="25" t="n">
        <v>126</v>
      </c>
      <c r="G70" s="25" t="n">
        <v>726</v>
      </c>
    </row>
    <row r="71" customFormat="false" ht="12.75" hidden="false" customHeight="false" outlineLevel="0" collapsed="false">
      <c r="A71" s="23" t="s">
        <v>393</v>
      </c>
      <c r="B71" s="23" t="s">
        <v>394</v>
      </c>
      <c r="C71" s="24" t="s">
        <v>242</v>
      </c>
      <c r="D71" s="23" t="s">
        <v>243</v>
      </c>
      <c r="E71" s="25" t="n">
        <v>600</v>
      </c>
      <c r="F71" s="25" t="n">
        <v>126</v>
      </c>
      <c r="G71" s="25" t="n">
        <v>726</v>
      </c>
    </row>
    <row r="72" customFormat="false" ht="12.75" hidden="false" customHeight="false" outlineLevel="0" collapsed="false">
      <c r="A72" s="23" t="s">
        <v>395</v>
      </c>
      <c r="B72" s="23" t="s">
        <v>396</v>
      </c>
      <c r="C72" s="24" t="s">
        <v>242</v>
      </c>
      <c r="D72" s="23" t="s">
        <v>243</v>
      </c>
      <c r="E72" s="25" t="n">
        <v>600</v>
      </c>
      <c r="F72" s="25" t="n">
        <v>126</v>
      </c>
      <c r="G72" s="25" t="n">
        <v>726</v>
      </c>
    </row>
    <row r="73" customFormat="false" ht="12.75" hidden="false" customHeight="false" outlineLevel="0" collapsed="false">
      <c r="A73" s="23" t="s">
        <v>397</v>
      </c>
      <c r="B73" s="23" t="s">
        <v>398</v>
      </c>
      <c r="C73" s="24" t="s">
        <v>242</v>
      </c>
      <c r="D73" s="23" t="s">
        <v>243</v>
      </c>
      <c r="E73" s="25" t="n">
        <v>600</v>
      </c>
      <c r="F73" s="25" t="n">
        <v>126</v>
      </c>
      <c r="G73" s="25" t="n">
        <v>726</v>
      </c>
    </row>
    <row r="74" customFormat="false" ht="12.75" hidden="false" customHeight="false" outlineLevel="0" collapsed="false">
      <c r="A74" s="23" t="s">
        <v>399</v>
      </c>
      <c r="B74" s="23" t="s">
        <v>400</v>
      </c>
      <c r="C74" s="24" t="s">
        <v>242</v>
      </c>
      <c r="D74" s="23" t="s">
        <v>243</v>
      </c>
      <c r="E74" s="25" t="n">
        <v>3500</v>
      </c>
      <c r="F74" s="25" t="n">
        <v>735</v>
      </c>
      <c r="G74" s="25" t="n">
        <v>4235</v>
      </c>
    </row>
    <row r="75" customFormat="false" ht="12.75" hidden="false" customHeight="false" outlineLevel="0" collapsed="false">
      <c r="A75" s="23" t="s">
        <v>401</v>
      </c>
      <c r="B75" s="23" t="s">
        <v>402</v>
      </c>
      <c r="C75" s="24" t="s">
        <v>242</v>
      </c>
      <c r="D75" s="23" t="s">
        <v>243</v>
      </c>
      <c r="E75" s="25" t="n">
        <v>600</v>
      </c>
      <c r="F75" s="25" t="n">
        <v>126</v>
      </c>
      <c r="G75" s="25" t="n">
        <v>726</v>
      </c>
    </row>
    <row r="76" customFormat="false" ht="12.75" hidden="false" customHeight="false" outlineLevel="0" collapsed="false">
      <c r="A76" s="23" t="s">
        <v>403</v>
      </c>
      <c r="B76" s="23" t="s">
        <v>404</v>
      </c>
      <c r="C76" s="24" t="s">
        <v>242</v>
      </c>
      <c r="D76" s="23" t="s">
        <v>243</v>
      </c>
      <c r="E76" s="25" t="n">
        <v>750</v>
      </c>
      <c r="F76" s="25" t="n">
        <v>157.5</v>
      </c>
      <c r="G76" s="25" t="n">
        <v>907.5</v>
      </c>
    </row>
    <row r="77" customFormat="false" ht="12.75" hidden="false" customHeight="false" outlineLevel="0" collapsed="false">
      <c r="A77" s="23"/>
      <c r="B77" s="23"/>
      <c r="C77" s="24"/>
      <c r="D77" s="23"/>
      <c r="E77" s="26" t="n">
        <f aca="false">SUM(E8:E76)</f>
        <v>40083.55</v>
      </c>
      <c r="F77" s="26" t="n">
        <f aca="false">SUM(F8:F76)</f>
        <v>8379.54</v>
      </c>
      <c r="G77" s="26" t="n">
        <f aca="false">SUM(G8:G76)</f>
        <v>48463.09</v>
      </c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</row>
    <row r="79" customFormat="false" ht="12.75" hidden="false" customHeight="false" outlineLevel="0" collapsed="false">
      <c r="C79" s="28"/>
      <c r="D79" s="28"/>
      <c r="E79" s="28"/>
      <c r="F79" s="28"/>
    </row>
    <row r="80" customFormat="false" ht="12.75" hidden="false" customHeight="false" outlineLevel="0" collapsed="false">
      <c r="C80" s="28"/>
      <c r="D80" s="28"/>
      <c r="E80" s="28"/>
      <c r="F80" s="28"/>
    </row>
    <row r="81" customFormat="false" ht="12.75" hidden="false" customHeight="false" outlineLevel="0" collapsed="false">
      <c r="C81" s="28"/>
      <c r="D81" s="28"/>
      <c r="E81" s="29"/>
      <c r="F81" s="28"/>
    </row>
    <row r="82" customFormat="false" ht="12.75" hidden="false" customHeight="false" outlineLevel="0" collapsed="false">
      <c r="C82" s="28"/>
      <c r="D82" s="28"/>
      <c r="E82" s="28"/>
      <c r="F82" s="28"/>
    </row>
    <row r="83" customFormat="false" ht="12.75" hidden="false" customHeight="false" outlineLevel="0" collapsed="false">
      <c r="C83" s="28"/>
      <c r="D83" s="28"/>
      <c r="E83" s="30" t="s">
        <v>1</v>
      </c>
      <c r="F83" s="28"/>
    </row>
    <row r="84" customFormat="false" ht="12.75" hidden="false" customHeight="false" outlineLevel="0" collapsed="false">
      <c r="C84" s="28"/>
      <c r="D84" s="28"/>
      <c r="E84" s="28"/>
      <c r="F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30" t="s">
        <v>1</v>
      </c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</sheetData>
  <autoFilter ref="A7:G77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31"/>
      <c r="B3" s="31"/>
      <c r="C3" s="32"/>
      <c r="D3" s="32"/>
      <c r="E3" s="32"/>
      <c r="F3" s="32"/>
      <c r="G3" s="33"/>
    </row>
    <row r="4" customFormat="false" ht="12.75" hidden="false" customHeight="false" outlineLevel="0" collapsed="false">
      <c r="A4" s="31"/>
      <c r="B4" s="31"/>
      <c r="C4" s="32"/>
      <c r="D4" s="32"/>
      <c r="E4" s="32"/>
      <c r="F4" s="32"/>
      <c r="G4" s="33"/>
    </row>
    <row r="5" customFormat="false" ht="12.75" hidden="false" customHeight="false" outlineLevel="0" collapsed="false">
      <c r="A5" s="34"/>
      <c r="B5" s="34"/>
      <c r="C5" s="35"/>
      <c r="D5" s="35"/>
      <c r="E5" s="35"/>
      <c r="F5" s="35"/>
      <c r="G5" s="36"/>
    </row>
    <row r="6" customFormat="false" ht="12.75" hidden="false" customHeight="false" outlineLevel="0" collapsed="false">
      <c r="A6" s="34"/>
      <c r="B6" s="34"/>
      <c r="C6" s="35"/>
      <c r="D6" s="35"/>
      <c r="E6" s="35"/>
      <c r="F6" s="35"/>
      <c r="G6" s="36"/>
    </row>
    <row r="7" customFormat="false" ht="12.75" hidden="false" customHeight="false" outlineLevel="0" collapsed="false">
      <c r="A7" s="34"/>
      <c r="B7" s="34"/>
      <c r="C7" s="35"/>
      <c r="D7" s="35"/>
      <c r="E7" s="35"/>
      <c r="F7" s="35"/>
      <c r="G7" s="36"/>
    </row>
    <row r="8" customFormat="false" ht="12.75" hidden="false" customHeight="false" outlineLevel="0" collapsed="false">
      <c r="A8" s="34"/>
      <c r="B8" s="34"/>
      <c r="C8" s="35"/>
      <c r="D8" s="35"/>
      <c r="E8" s="35"/>
      <c r="F8" s="35"/>
      <c r="G8" s="36"/>
    </row>
    <row r="9" customFormat="false" ht="12.75" hidden="false" customHeight="false" outlineLevel="0" collapsed="false">
      <c r="A9" s="34"/>
      <c r="B9" s="34"/>
      <c r="C9" s="35"/>
      <c r="D9" s="35"/>
      <c r="E9" s="35"/>
      <c r="F9" s="35"/>
      <c r="G9" s="36"/>
    </row>
    <row r="10" customFormat="false" ht="12.75" hidden="false" customHeight="false" outlineLevel="0" collapsed="false">
      <c r="A10" s="34"/>
      <c r="B10" s="34"/>
      <c r="C10" s="35"/>
      <c r="D10" s="35"/>
      <c r="E10" s="35"/>
      <c r="F10" s="35"/>
      <c r="G10" s="36"/>
    </row>
    <row r="11" customFormat="false" ht="12.75" hidden="false" customHeight="false" outlineLevel="0" collapsed="false">
      <c r="A11" s="34"/>
      <c r="B11" s="34"/>
      <c r="C11" s="35"/>
      <c r="D11" s="35"/>
      <c r="E11" s="35"/>
      <c r="F11" s="35"/>
      <c r="G11" s="36"/>
    </row>
    <row r="12" customFormat="false" ht="12.75" hidden="false" customHeight="false" outlineLevel="0" collapsed="false">
      <c r="A12" s="34"/>
      <c r="B12" s="34"/>
      <c r="C12" s="35"/>
      <c r="D12" s="35"/>
      <c r="E12" s="35"/>
      <c r="F12" s="35"/>
      <c r="G12" s="36"/>
    </row>
    <row r="13" customFormat="false" ht="12.75" hidden="false" customHeight="false" outlineLevel="0" collapsed="false">
      <c r="A13" s="34"/>
      <c r="B13" s="34"/>
      <c r="C13" s="35"/>
      <c r="D13" s="35"/>
      <c r="E13" s="35"/>
      <c r="F13" s="35"/>
      <c r="G13" s="36"/>
    </row>
    <row r="14" customFormat="false" ht="12.75" hidden="false" customHeight="false" outlineLevel="0" collapsed="false">
      <c r="A14" s="34"/>
      <c r="B14" s="34"/>
      <c r="C14" s="35"/>
      <c r="D14" s="35"/>
      <c r="E14" s="35"/>
      <c r="F14" s="35"/>
      <c r="G14" s="36"/>
    </row>
    <row r="15" customFormat="false" ht="12.75" hidden="false" customHeight="false" outlineLevel="0" collapsed="false">
      <c r="A15" s="34"/>
      <c r="B15" s="34"/>
      <c r="C15" s="35"/>
      <c r="D15" s="35"/>
      <c r="E15" s="35"/>
      <c r="F15" s="35"/>
      <c r="G15" s="36"/>
    </row>
    <row r="16" customFormat="false" ht="12.75" hidden="false" customHeight="false" outlineLevel="0" collapsed="false">
      <c r="A16" s="37"/>
      <c r="B16" s="37"/>
      <c r="C16" s="38"/>
      <c r="D16" s="38"/>
      <c r="E16" s="38"/>
      <c r="F16" s="38"/>
      <c r="G1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40:51Z</dcterms:created>
  <dc:creator>Consuelo Álvarez Cuadrado</dc:creator>
  <dc:description/>
  <dc:language>en-US</dc:language>
  <cp:lastModifiedBy>Usuario de Windows</cp:lastModifiedBy>
  <cp:lastPrinted>2012-12-12T15:36:46Z</cp:lastPrinted>
  <dcterms:modified xsi:type="dcterms:W3CDTF">2025-10-01T12:10:23Z</dcterms:modified>
  <cp:revision>0</cp:revision>
  <dc:subject>Asunto del documento</dc:subject>
  <dc:title>Título del documento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GC">
    <vt:lpwstr/>
  </property>
  <property fmtid="{D5CDD505-2E9C-101B-9397-08002B2CF9AE}" pid="3" name="Propietario">
    <vt:lpwstr/>
  </property>
  <property fmtid="{D5CDD505-2E9C-101B-9397-08002B2CF9AE}" pid="4" name="Registro del PGC">
    <vt:lpwstr/>
  </property>
</Properties>
</file>